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0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G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0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20-10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0-10-2016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0-10-2016</t>
  </si>
  <si>
    <t xml:space="preserve">LL-IM</t>
  </si>
  <si>
    <t xml:space="preserve">DCA CUM CS  OF INDIAN OIL CORPORATION LIMITED FOR PE/PP</t>
  </si>
  <si>
    <t xml:space="preserve">PRICE LIST INDIAN OIL CORPORATION LTD. RSC NASIK DEPOT  W.E.F. 20-10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20-10-2016</t>
  </si>
  <si>
    <t xml:space="preserve">PRICE LIST INDIAN OIL CORPORATION LTD. EX. CS VASAI DEPOT  W.E.F.20-10-2016</t>
  </si>
  <si>
    <t xml:space="preserve">Post Excise </t>
  </si>
  <si>
    <t xml:space="preserve">VAT 6%</t>
  </si>
  <si>
    <t xml:space="preserve">PRICE LIST INDIAN OIL CORPORATION LTD. EX. WORKS  W.E.F 20-10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20-10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0</xdr:row>
      <xdr:rowOff>0</xdr:rowOff>
    </xdr:from>
    <xdr:to>
      <xdr:col>10</xdr:col>
      <xdr:colOff>89712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78465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5320" y="9360"/>
          <a:ext cx="383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0</xdr:rowOff>
    </xdr:from>
    <xdr:to>
      <xdr:col>2</xdr:col>
      <xdr:colOff>709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5016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0</xdr:rowOff>
    </xdr:from>
    <xdr:to>
      <xdr:col>6</xdr:col>
      <xdr:colOff>1319400</xdr:colOff>
      <xdr:row>0</xdr:row>
      <xdr:rowOff>275760</xdr:rowOff>
    </xdr:to>
    <xdr:pic>
      <xdr:nvPicPr>
        <xdr:cNvPr id="11" name="Picture 1" descr="Thumbnail"/>
        <xdr:cNvPicPr/>
      </xdr:nvPicPr>
      <xdr:blipFill>
        <a:blip r:embed="rId2"/>
        <a:stretch/>
      </xdr:blipFill>
      <xdr:spPr>
        <a:xfrm>
          <a:off x="572400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8792</v>
      </c>
      <c r="E12" s="26" t="n">
        <v>0</v>
      </c>
      <c r="F12" s="26" t="n">
        <v>1100</v>
      </c>
      <c r="G12" s="26" t="n">
        <f aca="false">(D12-E12-F12)*12.5%</f>
        <v>9711.5</v>
      </c>
      <c r="H12" s="26" t="n">
        <v>1677.36</v>
      </c>
      <c r="I12" s="26" t="n">
        <f aca="false">(D12-E12-F12+G12+H12)*0.5%</f>
        <v>445.4043</v>
      </c>
      <c r="J12" s="27" t="n">
        <f aca="false">D12-E12-F12+G12+H12+I12</f>
        <v>89526.2643</v>
      </c>
      <c r="K12" s="28" t="n">
        <f aca="false">J12-G12</f>
        <v>79814.7643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7996</v>
      </c>
      <c r="E13" s="35" t="n">
        <v>0</v>
      </c>
      <c r="F13" s="35" t="n">
        <v>1100</v>
      </c>
      <c r="G13" s="35" t="n">
        <f aca="false">(D13-E13-F13)*12.5%</f>
        <v>9612</v>
      </c>
      <c r="H13" s="26" t="n">
        <v>1677.36</v>
      </c>
      <c r="I13" s="35" t="n">
        <f aca="false">(D13-E13-F13+G13+H13)*0.5%</f>
        <v>440.9268</v>
      </c>
      <c r="J13" s="36" t="n">
        <f aca="false">D13-E13-F13+G13+H13+I13</f>
        <v>88626.2868</v>
      </c>
      <c r="K13" s="37" t="n">
        <f aca="false">J13-G13</f>
        <v>79014.2868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7505</v>
      </c>
      <c r="E14" s="35" t="n">
        <v>0</v>
      </c>
      <c r="F14" s="35" t="n">
        <v>1100</v>
      </c>
      <c r="G14" s="35" t="n">
        <f aca="false">(D14-E14-F14)*12.5%</f>
        <v>9550.625</v>
      </c>
      <c r="H14" s="26" t="n">
        <v>1677.36</v>
      </c>
      <c r="I14" s="35" t="n">
        <f aca="false">(D14-E14-F14+G14+H14)*0.5%</f>
        <v>438.164925</v>
      </c>
      <c r="J14" s="36" t="n">
        <f aca="false">D14-E14-F14+G14+H14+I14</f>
        <v>88071.149925</v>
      </c>
      <c r="K14" s="37" t="n">
        <f aca="false">J14-G14</f>
        <v>78520.52492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7652</v>
      </c>
      <c r="E15" s="35" t="n">
        <v>0</v>
      </c>
      <c r="F15" s="35" t="n">
        <v>1100</v>
      </c>
      <c r="G15" s="35" t="n">
        <f aca="false">(D15-E15-F15)*12.5%</f>
        <v>9569</v>
      </c>
      <c r="H15" s="26" t="n">
        <v>1677.36</v>
      </c>
      <c r="I15" s="35" t="n">
        <f aca="false">(D15-E15-F15+G15+H15)*0.5%</f>
        <v>438.9918</v>
      </c>
      <c r="J15" s="36" t="n">
        <f aca="false">D15-E15-F15+G15+H15+I15</f>
        <v>88237.3518</v>
      </c>
      <c r="K15" s="37" t="n">
        <f aca="false">J15-G15</f>
        <v>78668.3518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2102</v>
      </c>
      <c r="E16" s="35" t="n">
        <v>0</v>
      </c>
      <c r="F16" s="35" t="n">
        <v>1100</v>
      </c>
      <c r="G16" s="35" t="n">
        <f aca="false">(D16-E16-F16)*12.5%</f>
        <v>10125.25</v>
      </c>
      <c r="H16" s="26" t="n">
        <v>1677.36</v>
      </c>
      <c r="I16" s="35" t="n">
        <f aca="false">(D16-E16-F16+G16+H16)*0.5%</f>
        <v>464.02305</v>
      </c>
      <c r="J16" s="36" t="n">
        <f aca="false">D16-E16-F16+G16+H16+I16</f>
        <v>93268.63305</v>
      </c>
      <c r="K16" s="37" t="n">
        <f aca="false">J16-G16</f>
        <v>83143.3830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9986</v>
      </c>
      <c r="E17" s="35" t="n">
        <v>0</v>
      </c>
      <c r="F17" s="35" t="n">
        <v>1100</v>
      </c>
      <c r="G17" s="35" t="n">
        <f aca="false">(D17-E17-F17)*12.5%</f>
        <v>9860.75</v>
      </c>
      <c r="H17" s="26" t="n">
        <v>1677.36</v>
      </c>
      <c r="I17" s="35" t="n">
        <f aca="false">(D17-E17-F17+G17+H17)*0.5%</f>
        <v>452.12055</v>
      </c>
      <c r="J17" s="36" t="n">
        <f aca="false">D17-E17-F17+G17+H17+I17</f>
        <v>90876.23055</v>
      </c>
      <c r="K17" s="37" t="n">
        <f aca="false">J17-G17</f>
        <v>81015.4805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1973</v>
      </c>
      <c r="E18" s="35" t="n">
        <v>0</v>
      </c>
      <c r="F18" s="35" t="n">
        <v>1100</v>
      </c>
      <c r="G18" s="35" t="n">
        <f aca="false">(D18-E18-F18)*12.5%</f>
        <v>10109.125</v>
      </c>
      <c r="H18" s="26" t="n">
        <v>1677.36</v>
      </c>
      <c r="I18" s="35" t="n">
        <f aca="false">(D18-E18-F18+G18+H18)*0.5%</f>
        <v>463.297425</v>
      </c>
      <c r="J18" s="36" t="n">
        <f aca="false">D18-E18-F18+G18+H18+I18</f>
        <v>93122.782425</v>
      </c>
      <c r="K18" s="37" t="n">
        <f aca="false">J18-G18</f>
        <v>83013.65742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7200</v>
      </c>
      <c r="E19" s="35" t="n">
        <v>0</v>
      </c>
      <c r="F19" s="35" t="n">
        <v>1100</v>
      </c>
      <c r="G19" s="35" t="n">
        <f aca="false">(D19-E19-F19)*12.5%</f>
        <v>10762.5</v>
      </c>
      <c r="H19" s="26" t="n">
        <v>1677.36</v>
      </c>
      <c r="I19" s="35" t="n">
        <f aca="false">(D19-E19-F19+G19+H19)*0.5%</f>
        <v>492.6993</v>
      </c>
      <c r="J19" s="36" t="n">
        <f aca="false">D19-E19-F19+G19+H19+I19</f>
        <v>99032.5593</v>
      </c>
      <c r="K19" s="37" t="n">
        <f aca="false">J19-G19</f>
        <v>88270.0593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7448</v>
      </c>
      <c r="E20" s="35" t="n">
        <v>0</v>
      </c>
      <c r="F20" s="35" t="n">
        <v>1100</v>
      </c>
      <c r="G20" s="35" t="n">
        <f aca="false">(D20-E20-F20)*12.5%</f>
        <v>10793.5</v>
      </c>
      <c r="H20" s="26" t="n">
        <v>1677.36</v>
      </c>
      <c r="I20" s="35" t="n">
        <f aca="false">(D20-E20-F20+G20+H20)*0.5%</f>
        <v>494.0943</v>
      </c>
      <c r="J20" s="36" t="n">
        <f aca="false">D20-E20-F20+G20+H20+I20</f>
        <v>99312.9543</v>
      </c>
      <c r="K20" s="37" t="n">
        <f aca="false">J20-G20</f>
        <v>88519.4543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4016</v>
      </c>
      <c r="E21" s="35" t="n">
        <v>0</v>
      </c>
      <c r="F21" s="35" t="n">
        <v>1100</v>
      </c>
      <c r="G21" s="35" t="n">
        <f aca="false">(D21-E21-F21)*12.5%</f>
        <v>10364.5</v>
      </c>
      <c r="H21" s="26" t="n">
        <v>1677.36</v>
      </c>
      <c r="I21" s="35" t="n">
        <f aca="false">(D21-E21-F21+G21+H21)*0.5%</f>
        <v>474.7893</v>
      </c>
      <c r="J21" s="36" t="n">
        <f aca="false">D21-E21-F21+G21+H21+I21</f>
        <v>95432.6493</v>
      </c>
      <c r="K21" s="37" t="n">
        <f aca="false">J21-G21</f>
        <v>85068.1493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3534</v>
      </c>
      <c r="E22" s="35" t="n">
        <v>0</v>
      </c>
      <c r="F22" s="35" t="n">
        <v>1100</v>
      </c>
      <c r="G22" s="35" t="n">
        <f aca="false">(D22-E22-F22)*12.5%</f>
        <v>10304.25</v>
      </c>
      <c r="H22" s="26" t="n">
        <v>1677.36</v>
      </c>
      <c r="I22" s="35" t="n">
        <f aca="false">(D22-E22-F22+G22+H22)*0.5%</f>
        <v>472.07805</v>
      </c>
      <c r="J22" s="36" t="n">
        <f aca="false">D22-E22-F22+G22+H22+I22</f>
        <v>94887.68805</v>
      </c>
      <c r="K22" s="37" t="n">
        <f aca="false">J22-G22</f>
        <v>84583.4380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3913</v>
      </c>
      <c r="E23" s="35" t="n">
        <v>0</v>
      </c>
      <c r="F23" s="35" t="n">
        <v>1100</v>
      </c>
      <c r="G23" s="35" t="n">
        <f aca="false">(D23-E23-F23)*12.5%</f>
        <v>10351.625</v>
      </c>
      <c r="H23" s="26" t="n">
        <v>1677.36</v>
      </c>
      <c r="I23" s="35" t="n">
        <f aca="false">(D23-E23-F23+G23+H23)*0.5%</f>
        <v>474.209925</v>
      </c>
      <c r="J23" s="36" t="n">
        <f aca="false">D23-E23-F23+G23+H23+I23</f>
        <v>95316.194925</v>
      </c>
      <c r="K23" s="37" t="n">
        <f aca="false">J23-G23</f>
        <v>84964.5699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5159</v>
      </c>
      <c r="E24" s="35" t="n">
        <v>0</v>
      </c>
      <c r="F24" s="35" t="n">
        <v>1100</v>
      </c>
      <c r="G24" s="35" t="n">
        <f aca="false">(D24-E24-F24)*12.5%</f>
        <v>10507.375</v>
      </c>
      <c r="H24" s="26" t="n">
        <v>1677.36</v>
      </c>
      <c r="I24" s="35" t="n">
        <f aca="false">(D24-E24-F24+G24+H24)*0.5%</f>
        <v>481.218675</v>
      </c>
      <c r="J24" s="36" t="n">
        <f aca="false">D24-E24-F24+G24+H24+I24</f>
        <v>96724.953675</v>
      </c>
      <c r="K24" s="37" t="n">
        <f aca="false">J24-G24</f>
        <v>86217.57867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3368</v>
      </c>
      <c r="E25" s="35" t="n">
        <v>0</v>
      </c>
      <c r="F25" s="35" t="n">
        <v>1100</v>
      </c>
      <c r="G25" s="35" t="n">
        <f aca="false">(D25-E25-F25)*12.5%</f>
        <v>10283.5</v>
      </c>
      <c r="H25" s="26" t="n">
        <v>1677.36</v>
      </c>
      <c r="I25" s="35" t="n">
        <f aca="false">(D25-E25-F25+G25+H25)*0.5%</f>
        <v>471.1443</v>
      </c>
      <c r="J25" s="36" t="n">
        <f aca="false">D25-E25-F25+G25+H25+I25</f>
        <v>94700.0043</v>
      </c>
      <c r="K25" s="37" t="n">
        <f aca="false">J25-G25</f>
        <v>84416.5043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7895</v>
      </c>
      <c r="E26" s="35" t="n">
        <v>0</v>
      </c>
      <c r="F26" s="35" t="n">
        <v>1100</v>
      </c>
      <c r="G26" s="35" t="n">
        <f aca="false">(D26-E26-F26)*12.5%</f>
        <v>10849.375</v>
      </c>
      <c r="H26" s="26" t="n">
        <v>1677.36</v>
      </c>
      <c r="I26" s="35" t="n">
        <f aca="false">(D26-E26-F26+G26+H26)*0.5%</f>
        <v>496.608675</v>
      </c>
      <c r="J26" s="36" t="n">
        <f aca="false">D26-E26-F26+G26+H26+I26</f>
        <v>99818.343675</v>
      </c>
      <c r="K26" s="37" t="n">
        <f aca="false">J26-G26</f>
        <v>88968.96867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3617</v>
      </c>
      <c r="E27" s="35" t="n">
        <v>0</v>
      </c>
      <c r="F27" s="35" t="n">
        <v>1100</v>
      </c>
      <c r="G27" s="35" t="n">
        <f aca="false">(D27-E27-F27)*12.5%</f>
        <v>10314.625</v>
      </c>
      <c r="H27" s="26" t="n">
        <v>1677.36</v>
      </c>
      <c r="I27" s="35" t="n">
        <f aca="false">(D27-E27-F27+G27+H27)*0.5%</f>
        <v>472.544925</v>
      </c>
      <c r="J27" s="36" t="n">
        <f aca="false">D27-E27-F27+G27+H27+I27</f>
        <v>94981.529925</v>
      </c>
      <c r="K27" s="37" t="n">
        <f aca="false">J27-G27</f>
        <v>84666.90492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5405</v>
      </c>
      <c r="E28" s="35" t="n">
        <v>0</v>
      </c>
      <c r="F28" s="35" t="n">
        <v>1100</v>
      </c>
      <c r="G28" s="35" t="n">
        <f aca="false">(D28-E28-F28)*12.5%</f>
        <v>10538.125</v>
      </c>
      <c r="H28" s="26" t="n">
        <v>1677.36</v>
      </c>
      <c r="I28" s="35" t="n">
        <f aca="false">(D28-E28-F28+G28+H28)*0.5%</f>
        <v>482.602425</v>
      </c>
      <c r="J28" s="36" t="n">
        <f aca="false">D28-E28-F28+G28+H28+I28</f>
        <v>97003.087425</v>
      </c>
      <c r="K28" s="37" t="n">
        <f aca="false">J28-G28</f>
        <v>86464.9624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4410</v>
      </c>
      <c r="E29" s="35" t="n">
        <v>0</v>
      </c>
      <c r="F29" s="35" t="n">
        <v>1100</v>
      </c>
      <c r="G29" s="35" t="n">
        <f aca="false">(D29-E29-F29)*12.5%</f>
        <v>10413.75</v>
      </c>
      <c r="H29" s="26" t="n">
        <v>1677.36</v>
      </c>
      <c r="I29" s="35" t="n">
        <f aca="false">(D29-E29-F29+G29+H29)*0.5%</f>
        <v>477.00555</v>
      </c>
      <c r="J29" s="36" t="n">
        <f aca="false">D29-E29-F29+G29+H29+I29</f>
        <v>95878.11555</v>
      </c>
      <c r="K29" s="37" t="n">
        <f aca="false">J29-G29</f>
        <v>85464.3655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3846</v>
      </c>
      <c r="E30" s="35" t="n">
        <v>0</v>
      </c>
      <c r="F30" s="35" t="n">
        <v>1100</v>
      </c>
      <c r="G30" s="35" t="n">
        <f aca="false">(D30-E30-F30)*12.5%</f>
        <v>10343.25</v>
      </c>
      <c r="H30" s="26" t="n">
        <v>1677.36</v>
      </c>
      <c r="I30" s="35" t="n">
        <f aca="false">(D30-E30-F30+G30+H30)*0.5%</f>
        <v>473.83305</v>
      </c>
      <c r="J30" s="36" t="n">
        <f aca="false">D30-E30-F30+G30+H30+I30</f>
        <v>95240.44305</v>
      </c>
      <c r="K30" s="37" t="n">
        <f aca="false">J30-G30</f>
        <v>84897.1930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4861</v>
      </c>
      <c r="E31" s="35" t="n">
        <v>0</v>
      </c>
      <c r="F31" s="35" t="n">
        <v>1100</v>
      </c>
      <c r="G31" s="35" t="n">
        <f aca="false">(D31-E31-F31)*12.5%</f>
        <v>10470.125</v>
      </c>
      <c r="H31" s="26" t="n">
        <v>1677.36</v>
      </c>
      <c r="I31" s="35" t="n">
        <f aca="false">(D31-E31-F31+G31+H31)*0.5%</f>
        <v>479.542425</v>
      </c>
      <c r="J31" s="36" t="n">
        <f aca="false">D31-E31-F31+G31+H31+I31</f>
        <v>96388.027425</v>
      </c>
      <c r="K31" s="37" t="n">
        <f aca="false">J31-G31</f>
        <v>85917.90242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4861</v>
      </c>
      <c r="E32" s="35" t="n">
        <v>0</v>
      </c>
      <c r="F32" s="35" t="n">
        <v>1100</v>
      </c>
      <c r="G32" s="35" t="n">
        <f aca="false">(D32-E32-F32)*12.5%</f>
        <v>10470.125</v>
      </c>
      <c r="H32" s="26" t="n">
        <v>1677.36</v>
      </c>
      <c r="I32" s="35" t="n">
        <f aca="false">(D32-E32-F32+G32+H32)*0.5%</f>
        <v>479.542425</v>
      </c>
      <c r="J32" s="36" t="n">
        <f aca="false">D32-E32-F32+G32+H32+I32</f>
        <v>96388.027425</v>
      </c>
      <c r="K32" s="37" t="n">
        <f aca="false">J32-G32</f>
        <v>85917.902425</v>
      </c>
      <c r="L32" s="40"/>
      <c r="M32" s="40"/>
      <c r="N32" s="41"/>
    </row>
    <row r="33" customFormat="false" ht="13.5" hidden="false" customHeight="false" outlineLevel="0" collapsed="false">
      <c r="A33" s="42" t="s">
        <v>55</v>
      </c>
      <c r="B33" s="43" t="s">
        <v>56</v>
      </c>
      <c r="C33" s="44" t="s">
        <v>57</v>
      </c>
      <c r="D33" s="45" t="n">
        <v>83027</v>
      </c>
      <c r="E33" s="46" t="n">
        <v>0</v>
      </c>
      <c r="F33" s="46" t="n">
        <v>1100</v>
      </c>
      <c r="G33" s="46" t="n">
        <f aca="false">(D33-E33-F33)*12.5%</f>
        <v>10240.875</v>
      </c>
      <c r="H33" s="26" t="n">
        <v>1677.36</v>
      </c>
      <c r="I33" s="46" t="n">
        <f aca="false">(D33-E33-F33+G33+H33)*0.5%</f>
        <v>469.226175</v>
      </c>
      <c r="J33" s="47" t="n">
        <f aca="false">D33-E33-F33+G33+H33+I33</f>
        <v>94314.461175</v>
      </c>
      <c r="K33" s="48" t="n">
        <f aca="false">J33-G33</f>
        <v>84073.586175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3.5" hidden="false" customHeight="true" outlineLevel="0" collapsed="false">
      <c r="A35" s="13" t="s">
        <v>5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 t="s">
        <v>59</v>
      </c>
      <c r="M35" s="14"/>
      <c r="N35" s="14"/>
    </row>
    <row r="36" customFormat="false" ht="13.5" hidden="false" customHeight="true" outlineLevel="0" collapsed="false">
      <c r="A36" s="52" t="s">
        <v>9</v>
      </c>
      <c r="B36" s="52"/>
      <c r="C36" s="52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7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3.5" hidden="false" customHeight="true" outlineLevel="0" collapsed="false">
      <c r="A37" s="22" t="s">
        <v>32</v>
      </c>
      <c r="B37" s="23" t="s">
        <v>60</v>
      </c>
      <c r="C37" s="24" t="n">
        <v>0.9</v>
      </c>
      <c r="D37" s="25" t="n">
        <v>85265</v>
      </c>
      <c r="E37" s="26" t="n">
        <v>0</v>
      </c>
      <c r="F37" s="26" t="n">
        <v>1100</v>
      </c>
      <c r="G37" s="26" t="n">
        <f aca="false">(D37-E37-F37)*12.5%</f>
        <v>10520.625</v>
      </c>
      <c r="H37" s="26" t="n">
        <v>1677.36</v>
      </c>
      <c r="I37" s="26" t="n">
        <f aca="false">(D37-E37-F37+G37+H37)*0.5%</f>
        <v>481.814925</v>
      </c>
      <c r="J37" s="27" t="n">
        <f aca="false">D37-E37-F37+G37+H37+I37</f>
        <v>96844.799925</v>
      </c>
      <c r="K37" s="28" t="n">
        <f aca="false">J37-G37</f>
        <v>86324.174925</v>
      </c>
      <c r="L37" s="20" t="s">
        <v>61</v>
      </c>
      <c r="M37" s="20"/>
      <c r="N37" s="21" t="n">
        <v>300</v>
      </c>
    </row>
    <row r="38" s="55" customFormat="true" ht="13.5" hidden="false" customHeight="true" outlineLevel="0" collapsed="false">
      <c r="A38" s="31" t="s">
        <v>62</v>
      </c>
      <c r="B38" s="32" t="s">
        <v>63</v>
      </c>
      <c r="C38" s="33" t="n">
        <v>1.2</v>
      </c>
      <c r="D38" s="34" t="n">
        <v>85962</v>
      </c>
      <c r="E38" s="34" t="n">
        <v>0</v>
      </c>
      <c r="F38" s="35" t="n">
        <v>1100</v>
      </c>
      <c r="G38" s="35" t="n">
        <f aca="false">(D38-E38-F38)*12.5%</f>
        <v>10607.75</v>
      </c>
      <c r="H38" s="26" t="n">
        <v>1677.36</v>
      </c>
      <c r="I38" s="34" t="n">
        <f aca="false">(D38-E38-F38+G38+H38)*0.5%</f>
        <v>485.73555</v>
      </c>
      <c r="J38" s="53" t="n">
        <f aca="false">D38-E38-F38+G38+H38+I38</f>
        <v>97632.84555</v>
      </c>
      <c r="K38" s="54" t="n">
        <f aca="false">J38-G38</f>
        <v>87025.09555</v>
      </c>
      <c r="L38" s="29" t="s">
        <v>64</v>
      </c>
      <c r="M38" s="29"/>
      <c r="N38" s="30" t="n">
        <v>400</v>
      </c>
    </row>
    <row r="39" customFormat="false" ht="17.25" hidden="false" customHeight="false" outlineLevel="0" collapsed="false">
      <c r="A39" s="31" t="s">
        <v>65</v>
      </c>
      <c r="B39" s="56" t="s">
        <v>66</v>
      </c>
      <c r="C39" s="33" t="n">
        <v>8</v>
      </c>
      <c r="D39" s="34" t="n">
        <v>85465</v>
      </c>
      <c r="E39" s="35" t="n">
        <v>0</v>
      </c>
      <c r="F39" s="35" t="n">
        <v>1100</v>
      </c>
      <c r="G39" s="35" t="n">
        <f aca="false">(D39-E39-F39)*12.5%</f>
        <v>10545.625</v>
      </c>
      <c r="H39" s="26" t="n">
        <v>1677.36</v>
      </c>
      <c r="I39" s="35" t="n">
        <f aca="false">(D39-E39-F39+G39+H39)*0.5%</f>
        <v>482.939925</v>
      </c>
      <c r="J39" s="36" t="n">
        <f aca="false">D39-E39-F39+G39+H39+I39</f>
        <v>97070.924925</v>
      </c>
      <c r="K39" s="37" t="n">
        <f aca="false">J39-G39</f>
        <v>86525.299925</v>
      </c>
      <c r="L39" s="29" t="s">
        <v>67</v>
      </c>
      <c r="M39" s="29"/>
      <c r="N39" s="30" t="n">
        <v>500</v>
      </c>
    </row>
    <row r="40" customFormat="false" ht="17.25" hidden="false" customHeight="false" outlineLevel="0" collapsed="false">
      <c r="A40" s="31" t="s">
        <v>65</v>
      </c>
      <c r="B40" s="56" t="s">
        <v>68</v>
      </c>
      <c r="C40" s="33" t="n">
        <v>8</v>
      </c>
      <c r="D40" s="34" t="n">
        <v>86958</v>
      </c>
      <c r="E40" s="35" t="n">
        <v>0</v>
      </c>
      <c r="F40" s="35" t="n">
        <v>1100</v>
      </c>
      <c r="G40" s="35" t="n">
        <f aca="false">(D40-E40-F40)*12.5%</f>
        <v>10732.25</v>
      </c>
      <c r="H40" s="26" t="n">
        <v>1677.36</v>
      </c>
      <c r="I40" s="35" t="n">
        <f aca="false">(D40-E40-F40+G40+H40)*0.5%</f>
        <v>491.33805</v>
      </c>
      <c r="J40" s="36" t="n">
        <f aca="false">D40-E40-F40+G40+H40+I40</f>
        <v>98758.94805</v>
      </c>
      <c r="K40" s="37" t="n">
        <f aca="false">J40-G40</f>
        <v>88026.69805</v>
      </c>
      <c r="L40" s="29" t="s">
        <v>69</v>
      </c>
      <c r="M40" s="29"/>
      <c r="N40" s="30" t="n">
        <v>600</v>
      </c>
    </row>
    <row r="41" customFormat="false" ht="17.25" hidden="false" customHeight="false" outlineLevel="0" collapsed="false">
      <c r="A41" s="31" t="s">
        <v>70</v>
      </c>
      <c r="B41" s="56" t="s">
        <v>71</v>
      </c>
      <c r="C41" s="33" t="n">
        <v>18</v>
      </c>
      <c r="D41" s="34" t="n">
        <v>85863</v>
      </c>
      <c r="E41" s="57" t="n">
        <v>0</v>
      </c>
      <c r="F41" s="35" t="n">
        <v>1100</v>
      </c>
      <c r="G41" s="35" t="n">
        <f aca="false">(D41-E41-F41)*12.5%</f>
        <v>10595.375</v>
      </c>
      <c r="H41" s="26" t="n">
        <v>1677.36</v>
      </c>
      <c r="I41" s="57" t="n">
        <f aca="false">(D41-E41-F41+G41+H41)*0.5%</f>
        <v>485.178675</v>
      </c>
      <c r="J41" s="58" t="n">
        <f aca="false">D41-E41-F41+G41+H41+I41</f>
        <v>97520.913675</v>
      </c>
      <c r="K41" s="59" t="n">
        <f aca="false">J41-G41</f>
        <v>86925.538675</v>
      </c>
      <c r="L41" s="29" t="s">
        <v>72</v>
      </c>
      <c r="M41" s="29"/>
      <c r="N41" s="30" t="n">
        <v>700</v>
      </c>
    </row>
    <row r="42" s="55" customFormat="true" ht="17.25" hidden="false" customHeight="false" outlineLevel="0" collapsed="false">
      <c r="A42" s="31" t="s">
        <v>73</v>
      </c>
      <c r="B42" s="56" t="s">
        <v>74</v>
      </c>
      <c r="C42" s="33" t="n">
        <v>1.2</v>
      </c>
      <c r="D42" s="34" t="n">
        <v>88731</v>
      </c>
      <c r="E42" s="57" t="n">
        <v>0</v>
      </c>
      <c r="F42" s="35" t="n">
        <v>1100</v>
      </c>
      <c r="G42" s="35" t="n">
        <f aca="false">(D42-E42-F42)*12.5%</f>
        <v>10953.875</v>
      </c>
      <c r="H42" s="26" t="n">
        <v>1677.36</v>
      </c>
      <c r="I42" s="57" t="n">
        <f aca="false">(D42-E42-F42+G42+H42)*0.5%</f>
        <v>501.311175</v>
      </c>
      <c r="J42" s="58" t="n">
        <f aca="false">D42-E42-F42+G42+H42+I42</f>
        <v>100763.546175</v>
      </c>
      <c r="K42" s="59" t="n">
        <f aca="false">J42-G42</f>
        <v>89809.671175</v>
      </c>
      <c r="L42" s="29" t="s">
        <v>75</v>
      </c>
      <c r="M42" s="29"/>
      <c r="N42" s="30" t="n">
        <v>750</v>
      </c>
    </row>
    <row r="43" s="61" customFormat="true" ht="17.25" hidden="false" customHeight="false" outlineLevel="0" collapsed="false">
      <c r="A43" s="31" t="s">
        <v>76</v>
      </c>
      <c r="B43" s="32" t="s">
        <v>77</v>
      </c>
      <c r="C43" s="33" t="n">
        <v>0.35</v>
      </c>
      <c r="D43" s="60" t="n">
        <v>90080</v>
      </c>
      <c r="E43" s="57" t="n">
        <v>0</v>
      </c>
      <c r="F43" s="35" t="n">
        <v>1100</v>
      </c>
      <c r="G43" s="35" t="n">
        <f aca="false">(D43-E43-F43)*12.5%</f>
        <v>11122.5</v>
      </c>
      <c r="H43" s="26" t="n">
        <v>1677.36</v>
      </c>
      <c r="I43" s="57" t="n">
        <f aca="false">(D43-E43-F43+G43+H43)*0.5%</f>
        <v>508.8993</v>
      </c>
      <c r="J43" s="58" t="n">
        <f aca="false">D43-E43-F43+G43+H43+I43</f>
        <v>102288.7593</v>
      </c>
      <c r="K43" s="59" t="n">
        <f aca="false">J43-G43</f>
        <v>91166.2593</v>
      </c>
      <c r="L43" s="38" t="s">
        <v>78</v>
      </c>
      <c r="M43" s="38"/>
      <c r="N43" s="39" t="n">
        <v>800</v>
      </c>
    </row>
    <row r="44" s="61" customFormat="true" ht="13.5" hidden="false" customHeight="false" outlineLevel="0" collapsed="false">
      <c r="A44" s="31" t="s">
        <v>79</v>
      </c>
      <c r="B44" s="32" t="s">
        <v>80</v>
      </c>
      <c r="C44" s="33" t="n">
        <v>0.12</v>
      </c>
      <c r="D44" s="60" t="n">
        <v>94047</v>
      </c>
      <c r="E44" s="34" t="n">
        <v>0</v>
      </c>
      <c r="F44" s="35" t="n">
        <v>1100</v>
      </c>
      <c r="G44" s="35" t="n">
        <f aca="false">(D44-E44-F44)*12.5%</f>
        <v>11618.375</v>
      </c>
      <c r="H44" s="26" t="n">
        <v>1677.36</v>
      </c>
      <c r="I44" s="57" t="n">
        <f aca="false">(D44-E44-F44+G44+H44)*0.5%</f>
        <v>531.213675</v>
      </c>
      <c r="J44" s="58" t="n">
        <f aca="false">D44-E44-F44+G44+H44+I44</f>
        <v>106773.948675</v>
      </c>
      <c r="K44" s="59" t="n">
        <f aca="false">J44-G44</f>
        <v>95155.573675</v>
      </c>
    </row>
    <row r="45" s="61" customFormat="true" ht="13.5" hidden="false" customHeight="false" outlineLevel="0" collapsed="false">
      <c r="A45" s="31" t="s">
        <v>81</v>
      </c>
      <c r="B45" s="56" t="s">
        <v>82</v>
      </c>
      <c r="C45" s="33" t="n">
        <v>0.28</v>
      </c>
      <c r="D45" s="34" t="n">
        <v>85704</v>
      </c>
      <c r="E45" s="57" t="n">
        <v>0</v>
      </c>
      <c r="F45" s="35" t="n">
        <v>1100</v>
      </c>
      <c r="G45" s="35" t="n">
        <f aca="false">(D45-E45-F45)*12.5%</f>
        <v>10575.5</v>
      </c>
      <c r="H45" s="26" t="n">
        <v>1677.36</v>
      </c>
      <c r="I45" s="57" t="n">
        <f aca="false">(D45-E45-F45+G45+H45)*0.5%</f>
        <v>484.2843</v>
      </c>
      <c r="J45" s="58" t="n">
        <f aca="false">D45-E45-F45+G45+H45+I45</f>
        <v>97341.1443</v>
      </c>
      <c r="K45" s="59" t="n">
        <f aca="false">J45-G45</f>
        <v>86765.6443</v>
      </c>
    </row>
    <row r="46" s="61" customFormat="true" ht="13.5" hidden="false" customHeight="false" outlineLevel="0" collapsed="false">
      <c r="A46" s="31" t="s">
        <v>81</v>
      </c>
      <c r="B46" s="56" t="s">
        <v>83</v>
      </c>
      <c r="C46" s="62" t="n">
        <v>0.22</v>
      </c>
      <c r="D46" s="57" t="n">
        <v>85704</v>
      </c>
      <c r="E46" s="57" t="n">
        <v>0</v>
      </c>
      <c r="F46" s="35" t="n">
        <v>1100</v>
      </c>
      <c r="G46" s="35" t="n">
        <f aca="false">(D46-E46-F46)*12.5%</f>
        <v>10575.5</v>
      </c>
      <c r="H46" s="26" t="n">
        <v>1677.36</v>
      </c>
      <c r="I46" s="57" t="n">
        <f aca="false">(D46-E46-F46+G46+H46)*0.5%</f>
        <v>484.2843</v>
      </c>
      <c r="J46" s="58" t="n">
        <f aca="false">D46-E46-F46+G46+H46+I46</f>
        <v>97341.1443</v>
      </c>
      <c r="K46" s="59" t="n">
        <f aca="false">J46-G46</f>
        <v>86765.6443</v>
      </c>
    </row>
    <row r="47" s="61" customFormat="true" ht="13.5" hidden="false" customHeight="false" outlineLevel="0" collapsed="false">
      <c r="A47" s="31" t="s">
        <v>84</v>
      </c>
      <c r="B47" s="32" t="s">
        <v>85</v>
      </c>
      <c r="C47" s="33" t="n">
        <v>0.43</v>
      </c>
      <c r="D47" s="34" t="n">
        <v>95066</v>
      </c>
      <c r="E47" s="35" t="n">
        <v>0</v>
      </c>
      <c r="F47" s="35" t="n">
        <v>1100</v>
      </c>
      <c r="G47" s="35" t="n">
        <f aca="false">(D47-E47-F47)*12.5%</f>
        <v>11745.75</v>
      </c>
      <c r="H47" s="26" t="n">
        <v>1677.36</v>
      </c>
      <c r="I47" s="35" t="n">
        <f aca="false">(D47-E47-F47+G47+H47)*0.5%</f>
        <v>536.94555</v>
      </c>
      <c r="J47" s="36" t="n">
        <f aca="false">D47-E47-F47+G47+H47+I47</f>
        <v>107926.05555</v>
      </c>
      <c r="K47" s="37" t="n">
        <f aca="false">J47-G47</f>
        <v>96180.30555</v>
      </c>
    </row>
    <row r="48" s="61" customFormat="true" ht="13.5" hidden="false" customHeight="false" outlineLevel="0" collapsed="false">
      <c r="A48" s="31" t="s">
        <v>84</v>
      </c>
      <c r="B48" s="32" t="s">
        <v>86</v>
      </c>
      <c r="C48" s="33" t="n">
        <v>0.22</v>
      </c>
      <c r="D48" s="34" t="n">
        <v>96019</v>
      </c>
      <c r="E48" s="35" t="n">
        <v>0</v>
      </c>
      <c r="F48" s="35" t="n">
        <v>1100</v>
      </c>
      <c r="G48" s="35" t="n">
        <f aca="false">(D48-E48-F48)*12.5%</f>
        <v>11864.875</v>
      </c>
      <c r="H48" s="26" t="n">
        <v>1677.36</v>
      </c>
      <c r="I48" s="35" t="n">
        <f aca="false">(D48-E48-F48+G48+H48)*0.5%</f>
        <v>542.306175</v>
      </c>
      <c r="J48" s="36" t="n">
        <f aca="false">D48-E48-F48+G48+H48+I48</f>
        <v>109003.541175</v>
      </c>
      <c r="K48" s="37" t="n">
        <f aca="false">J48-G48</f>
        <v>97138.666175</v>
      </c>
      <c r="L48" s="4"/>
      <c r="M48" s="4"/>
      <c r="N48" s="4"/>
    </row>
    <row r="49" s="64" customFormat="true" ht="13.5" hidden="false" customHeight="false" outlineLevel="0" collapsed="false">
      <c r="A49" s="31" t="s">
        <v>84</v>
      </c>
      <c r="B49" s="32" t="s">
        <v>87</v>
      </c>
      <c r="C49" s="33"/>
      <c r="D49" s="34" t="n">
        <v>91603</v>
      </c>
      <c r="E49" s="35" t="n">
        <v>0</v>
      </c>
      <c r="F49" s="35" t="n">
        <v>1100</v>
      </c>
      <c r="G49" s="35" t="n">
        <f aca="false">(D49-E49-F49)*12.5%</f>
        <v>11312.875</v>
      </c>
      <c r="H49" s="26" t="n">
        <v>1677.36</v>
      </c>
      <c r="I49" s="35" t="n">
        <f aca="false">(D49-E49-F49+G49+H49)*0.5%</f>
        <v>517.466175</v>
      </c>
      <c r="J49" s="36" t="n">
        <f aca="false">D49-E49-F49+G49+H49+I49</f>
        <v>104010.701175</v>
      </c>
      <c r="K49" s="37" t="n">
        <f aca="false">J49-G49</f>
        <v>92697.826175</v>
      </c>
      <c r="L49" s="63"/>
      <c r="M49" s="63"/>
      <c r="N49" s="63"/>
    </row>
    <row r="50" customFormat="false" ht="13.5" hidden="false" customHeight="false" outlineLevel="0" collapsed="false">
      <c r="A50" s="31" t="s">
        <v>84</v>
      </c>
      <c r="B50" s="32" t="s">
        <v>88</v>
      </c>
      <c r="C50" s="33"/>
      <c r="D50" s="34" t="n">
        <v>95205</v>
      </c>
      <c r="E50" s="35" t="n">
        <v>0</v>
      </c>
      <c r="F50" s="35" t="n">
        <v>0</v>
      </c>
      <c r="G50" s="35" t="n">
        <f aca="false">(D50-E50-F50)*12.5%</f>
        <v>11900.625</v>
      </c>
      <c r="H50" s="26" t="n">
        <v>1677.36</v>
      </c>
      <c r="I50" s="35" t="n">
        <f aca="false">(D50-E50-F50+G50+H50)*0.5%</f>
        <v>543.914925</v>
      </c>
      <c r="J50" s="36" t="n">
        <f aca="false">D50-E50-F50+G50+H50+I50</f>
        <v>109326.899925</v>
      </c>
      <c r="K50" s="37" t="n">
        <f aca="false">J50-G50</f>
        <v>97426.274925</v>
      </c>
      <c r="L50" s="4"/>
      <c r="M50" s="4"/>
      <c r="N50" s="4"/>
    </row>
    <row r="51" s="64" customFormat="true" ht="13.5" hidden="false" customHeight="false" outlineLevel="0" collapsed="false">
      <c r="A51" s="31" t="s">
        <v>89</v>
      </c>
      <c r="B51" s="56" t="s">
        <v>90</v>
      </c>
      <c r="C51" s="33" t="s">
        <v>91</v>
      </c>
      <c r="D51" s="34" t="n">
        <v>78768</v>
      </c>
      <c r="E51" s="35" t="n">
        <v>0</v>
      </c>
      <c r="F51" s="35" t="n">
        <v>0</v>
      </c>
      <c r="G51" s="35" t="n">
        <f aca="false">(D51-E51-F51)*12.5%</f>
        <v>9846</v>
      </c>
      <c r="H51" s="26" t="n">
        <v>1677.36</v>
      </c>
      <c r="I51" s="35" t="n">
        <f aca="false">(D51-E51-F51+G51+H51)*0.5%</f>
        <v>451.4568</v>
      </c>
      <c r="J51" s="36" t="n">
        <f aca="false">D51-E51-F51+G51+H51+I51</f>
        <v>90742.8168</v>
      </c>
      <c r="K51" s="37" t="n">
        <f aca="false">J51-G51</f>
        <v>80896.8168</v>
      </c>
      <c r="L51" s="4"/>
      <c r="M51" s="4"/>
      <c r="N51" s="4"/>
    </row>
    <row r="52" customFormat="false" ht="13.5" hidden="false" customHeight="true" outlineLevel="0" collapsed="false">
      <c r="A52" s="31" t="s">
        <v>89</v>
      </c>
      <c r="B52" s="56" t="s">
        <v>92</v>
      </c>
      <c r="C52" s="33" t="s">
        <v>91</v>
      </c>
      <c r="D52" s="34" t="n">
        <v>75461</v>
      </c>
      <c r="E52" s="35" t="n">
        <v>0</v>
      </c>
      <c r="F52" s="35" t="n">
        <v>0</v>
      </c>
      <c r="G52" s="35" t="n">
        <f aca="false">(D52-E52-F52)*12.5%</f>
        <v>9432.625</v>
      </c>
      <c r="H52" s="26" t="n">
        <v>1677.36</v>
      </c>
      <c r="I52" s="35" t="n">
        <f aca="false">(D52-E52-F52+G52+H52)*0.5%</f>
        <v>432.854925</v>
      </c>
      <c r="J52" s="36" t="n">
        <f aca="false">D52-E52-F52+G52+H52+I52</f>
        <v>87003.839925</v>
      </c>
      <c r="K52" s="37" t="n">
        <f aca="false">J52-G52</f>
        <v>77571.214925</v>
      </c>
      <c r="L52" s="65"/>
      <c r="M52" s="65"/>
      <c r="N52" s="63"/>
    </row>
    <row r="53" customFormat="false" ht="14.25" hidden="false" customHeight="false" outlineLevel="0" collapsed="false">
      <c r="A53" s="31" t="s">
        <v>89</v>
      </c>
      <c r="B53" s="32" t="s">
        <v>93</v>
      </c>
      <c r="C53" s="33" t="s">
        <v>91</v>
      </c>
      <c r="D53" s="34" t="n">
        <v>83298</v>
      </c>
      <c r="E53" s="35" t="n">
        <v>0</v>
      </c>
      <c r="F53" s="35" t="n">
        <v>0</v>
      </c>
      <c r="G53" s="35" t="n">
        <f aca="false">(D53-E53-F53)*12.5%</f>
        <v>10412.25</v>
      </c>
      <c r="H53" s="26" t="n">
        <v>1677.36</v>
      </c>
      <c r="I53" s="35" t="n">
        <f aca="false">(D53-E53-F53+G53+H53)*0.5%</f>
        <v>476.93805</v>
      </c>
      <c r="J53" s="36" t="n">
        <f aca="false">D53-E53-F53+G53+H53+I53</f>
        <v>95864.54805</v>
      </c>
      <c r="K53" s="37" t="n">
        <f aca="false">J53-G53</f>
        <v>85452.29805</v>
      </c>
      <c r="L53" s="66"/>
      <c r="M53" s="67"/>
      <c r="N53" s="4"/>
    </row>
    <row r="54" customFormat="false" ht="13.5" hidden="false" customHeight="false" outlineLevel="0" collapsed="false">
      <c r="A54" s="31" t="s">
        <v>89</v>
      </c>
      <c r="B54" s="56" t="s">
        <v>94</v>
      </c>
      <c r="C54" s="33" t="s">
        <v>91</v>
      </c>
      <c r="D54" s="34" t="n">
        <v>80361</v>
      </c>
      <c r="E54" s="35" t="n">
        <v>0</v>
      </c>
      <c r="F54" s="35" t="n">
        <v>0</v>
      </c>
      <c r="G54" s="35" t="n">
        <f aca="false">(D54-E54-F54)*12.5%</f>
        <v>10045.125</v>
      </c>
      <c r="H54" s="26" t="n">
        <v>1677.36</v>
      </c>
      <c r="I54" s="35" t="n">
        <f aca="false">(D54-E54-F54+G54+H54)*0.5%</f>
        <v>460.417425</v>
      </c>
      <c r="J54" s="36" t="n">
        <f aca="false">D54-E54-F54+G54+H54+I54</f>
        <v>92543.902425</v>
      </c>
      <c r="K54" s="37" t="n">
        <f aca="false">J54-G54</f>
        <v>82498.777425</v>
      </c>
      <c r="L54" s="68"/>
      <c r="M54" s="67"/>
      <c r="N54" s="4"/>
    </row>
    <row r="55" s="64" customFormat="true" ht="13.5" hidden="false" customHeight="false" outlineLevel="0" collapsed="false">
      <c r="A55" s="69" t="s">
        <v>89</v>
      </c>
      <c r="B55" s="70" t="s">
        <v>95</v>
      </c>
      <c r="C55" s="44" t="s">
        <v>91</v>
      </c>
      <c r="D55" s="71" t="n">
        <v>80600</v>
      </c>
      <c r="E55" s="72" t="n">
        <v>0</v>
      </c>
      <c r="F55" s="46" t="n">
        <v>0</v>
      </c>
      <c r="G55" s="46" t="n">
        <f aca="false">(D55-E55-F55)*12.5%</f>
        <v>10075</v>
      </c>
      <c r="H55" s="26" t="n">
        <v>1677.36</v>
      </c>
      <c r="I55" s="46" t="n">
        <f aca="false">(D55-E55-F55+G55+H55)*0.5%</f>
        <v>461.7618</v>
      </c>
      <c r="J55" s="47" t="n">
        <f aca="false">D55-E55-F55+G55+H55+I55</f>
        <v>92814.1218</v>
      </c>
      <c r="K55" s="48" t="n">
        <f aca="false">J55-G55</f>
        <v>82739.1218</v>
      </c>
      <c r="L55" s="68"/>
      <c r="M55" s="67"/>
      <c r="N55" s="4"/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  <c r="L56" s="68"/>
      <c r="M56" s="67"/>
      <c r="N56" s="4"/>
    </row>
    <row r="57" customFormat="false" ht="15.75" hidden="false" customHeight="true" outlineLevel="0" collapsed="false">
      <c r="A57" s="13" t="s">
        <v>9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66" t="s">
        <v>97</v>
      </c>
      <c r="M57" s="67"/>
      <c r="N57" s="4"/>
    </row>
    <row r="58" customFormat="false" ht="15.75" hidden="false" customHeight="tru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73" t="s">
        <v>18</v>
      </c>
      <c r="L58" s="4"/>
      <c r="M58" s="4"/>
      <c r="N58" s="4"/>
    </row>
    <row r="59" customFormat="false" ht="13.5" hidden="false" customHeight="false" outlineLevel="0" collapsed="false">
      <c r="A59" s="74" t="s">
        <v>98</v>
      </c>
      <c r="B59" s="75" t="s">
        <v>99</v>
      </c>
      <c r="C59" s="24" t="n">
        <v>0.92</v>
      </c>
      <c r="D59" s="76" t="n">
        <v>89496</v>
      </c>
      <c r="E59" s="77" t="n">
        <v>0</v>
      </c>
      <c r="F59" s="26" t="n">
        <v>1100</v>
      </c>
      <c r="G59" s="26" t="n">
        <f aca="false">(D59-E59-F59)*12.5%</f>
        <v>11049.5</v>
      </c>
      <c r="H59" s="26" t="n">
        <v>1677.36</v>
      </c>
      <c r="I59" s="26" t="n">
        <f aca="false">(D59-E59-F59+G59+H59)*0.5%</f>
        <v>505.6143</v>
      </c>
      <c r="J59" s="27" t="n">
        <f aca="false">D59-E59-F59+G59+H59+I59</f>
        <v>101628.4743</v>
      </c>
      <c r="K59" s="28" t="n">
        <f aca="false">J59-G59</f>
        <v>90578.9743</v>
      </c>
      <c r="L59" s="78"/>
      <c r="M59" s="79"/>
      <c r="N59" s="4"/>
    </row>
    <row r="60" customFormat="false" ht="13.5" hidden="false" customHeight="false" outlineLevel="0" collapsed="false">
      <c r="A60" s="80" t="s">
        <v>98</v>
      </c>
      <c r="B60" s="81" t="s">
        <v>100</v>
      </c>
      <c r="C60" s="33" t="n">
        <v>2</v>
      </c>
      <c r="D60" s="82" t="n">
        <v>89541</v>
      </c>
      <c r="E60" s="83" t="n">
        <v>0</v>
      </c>
      <c r="F60" s="35" t="n">
        <v>1100</v>
      </c>
      <c r="G60" s="35" t="n">
        <f aca="false">(D60-E60-F60)*12.5%</f>
        <v>11055.125</v>
      </c>
      <c r="H60" s="26" t="n">
        <v>1677.36</v>
      </c>
      <c r="I60" s="35" t="n">
        <f aca="false">(D60-E60-F60+G60+H60)*0.5%</f>
        <v>505.867425</v>
      </c>
      <c r="J60" s="36" t="n">
        <f aca="false">D60-E60-F60+G60+H60+I60</f>
        <v>101679.352425</v>
      </c>
      <c r="K60" s="37" t="n">
        <f aca="false">J60-G60</f>
        <v>90624.227425</v>
      </c>
      <c r="L60" s="68"/>
      <c r="M60" s="67"/>
      <c r="N60" s="84"/>
    </row>
    <row r="61" customFormat="false" ht="13.5" hidden="false" customHeight="false" outlineLevel="0" collapsed="false">
      <c r="A61" s="80" t="s">
        <v>98</v>
      </c>
      <c r="B61" s="81" t="s">
        <v>101</v>
      </c>
      <c r="C61" s="33" t="n">
        <v>2</v>
      </c>
      <c r="D61" s="82" t="n">
        <v>90038</v>
      </c>
      <c r="E61" s="83" t="n">
        <v>0</v>
      </c>
      <c r="F61" s="35" t="n">
        <v>1100</v>
      </c>
      <c r="G61" s="35" t="n">
        <f aca="false">(D61-E61-F61)*12.5%</f>
        <v>11117.25</v>
      </c>
      <c r="H61" s="26" t="n">
        <v>1677.36</v>
      </c>
      <c r="I61" s="35" t="n">
        <f aca="false">(D61-E61-F61+G61+H61)*0.5%</f>
        <v>508.66305</v>
      </c>
      <c r="J61" s="36" t="n">
        <f aca="false">D61-E61-F61+G61+H61+I61</f>
        <v>102241.27305</v>
      </c>
      <c r="K61" s="37" t="n">
        <f aca="false">J61-G61</f>
        <v>91124.02305</v>
      </c>
      <c r="L61" s="68"/>
      <c r="M61" s="67"/>
      <c r="N61" s="84"/>
    </row>
    <row r="62" customFormat="false" ht="13.5" hidden="false" customHeight="false" outlineLevel="0" collapsed="false">
      <c r="A62" s="80" t="s">
        <v>102</v>
      </c>
      <c r="B62" s="81" t="s">
        <v>103</v>
      </c>
      <c r="C62" s="33" t="n">
        <v>4.2</v>
      </c>
      <c r="D62" s="82" t="n">
        <v>91732</v>
      </c>
      <c r="E62" s="83" t="n">
        <v>0</v>
      </c>
      <c r="F62" s="35" t="n">
        <v>1100</v>
      </c>
      <c r="G62" s="35" t="n">
        <f aca="false">(D62-E62-F62)*12.5%</f>
        <v>11329</v>
      </c>
      <c r="H62" s="26" t="n">
        <v>1677.36</v>
      </c>
      <c r="I62" s="35" t="n">
        <f aca="false">(D62-E62-F62+G62+H62)*0.5%</f>
        <v>518.1918</v>
      </c>
      <c r="J62" s="36" t="n">
        <f aca="false">D62-E62-F62+G62+H62+I62</f>
        <v>104156.5518</v>
      </c>
      <c r="K62" s="37" t="n">
        <f aca="false">J62-G62</f>
        <v>92827.5518</v>
      </c>
      <c r="L62" s="68"/>
      <c r="M62" s="67"/>
      <c r="N62" s="84"/>
    </row>
    <row r="63" customFormat="false" ht="13.5" hidden="false" customHeight="false" outlineLevel="0" collapsed="false">
      <c r="A63" s="80" t="s">
        <v>104</v>
      </c>
      <c r="B63" s="81" t="s">
        <v>105</v>
      </c>
      <c r="C63" s="33" t="n">
        <v>6.5</v>
      </c>
      <c r="D63" s="82" t="n">
        <v>91133</v>
      </c>
      <c r="E63" s="83" t="n">
        <v>0</v>
      </c>
      <c r="F63" s="35" t="n">
        <v>1100</v>
      </c>
      <c r="G63" s="35" t="n">
        <f aca="false">(D63-E63-F63)*12.5%</f>
        <v>11254.125</v>
      </c>
      <c r="H63" s="26" t="n">
        <v>1677.36</v>
      </c>
      <c r="I63" s="35" t="n">
        <f aca="false">(D63-E63-F63+G63+H63)*0.5%</f>
        <v>514.822425</v>
      </c>
      <c r="J63" s="36" t="n">
        <f aca="false">D63-E63-F63+G63+H63+I63</f>
        <v>103479.307425</v>
      </c>
      <c r="K63" s="37" t="n">
        <f aca="false">J63-G63</f>
        <v>92225.182425</v>
      </c>
      <c r="L63" s="68"/>
      <c r="M63" s="67"/>
      <c r="N63" s="84"/>
    </row>
    <row r="64" customFormat="false" ht="14.25" hidden="false" customHeight="true" outlineLevel="0" collapsed="false">
      <c r="A64" s="80" t="s">
        <v>106</v>
      </c>
      <c r="B64" s="81" t="s">
        <v>107</v>
      </c>
      <c r="C64" s="33" t="n">
        <v>30</v>
      </c>
      <c r="D64" s="82" t="n">
        <v>92832</v>
      </c>
      <c r="E64" s="83" t="n">
        <v>0</v>
      </c>
      <c r="F64" s="35" t="n">
        <v>1100</v>
      </c>
      <c r="G64" s="35" t="n">
        <f aca="false">(D64-E64-F64)*12.5%</f>
        <v>11466.5</v>
      </c>
      <c r="H64" s="26" t="n">
        <v>1677.36</v>
      </c>
      <c r="I64" s="35" t="n">
        <f aca="false">(D64-E64-F64+G64+H64)*0.5%</f>
        <v>524.3793</v>
      </c>
      <c r="J64" s="36" t="n">
        <f aca="false">D64-E64-F64+G64+H64+I64</f>
        <v>105400.2393</v>
      </c>
      <c r="K64" s="37" t="n">
        <f aca="false">J64-G64</f>
        <v>93933.7393</v>
      </c>
      <c r="L64" s="68"/>
      <c r="M64" s="67"/>
      <c r="N64" s="84"/>
    </row>
    <row r="65" customFormat="false" ht="14.25" hidden="false" customHeight="true" outlineLevel="0" collapsed="false">
      <c r="A65" s="80" t="s">
        <v>106</v>
      </c>
      <c r="B65" s="81" t="s">
        <v>108</v>
      </c>
      <c r="C65" s="33" t="n">
        <v>50</v>
      </c>
      <c r="D65" s="82" t="n">
        <v>93131</v>
      </c>
      <c r="E65" s="83" t="n">
        <v>0</v>
      </c>
      <c r="F65" s="35" t="n">
        <v>1100</v>
      </c>
      <c r="G65" s="35" t="n">
        <f aca="false">(D65-E65-F65)*12.5%</f>
        <v>11503.875</v>
      </c>
      <c r="H65" s="26" t="n">
        <v>1677.36</v>
      </c>
      <c r="I65" s="35" t="n">
        <f aca="false">(D65-E65-F65+G65+H65)*0.5%</f>
        <v>526.061175</v>
      </c>
      <c r="J65" s="36" t="n">
        <f aca="false">D65-E65-F65+G65+H65+I65</f>
        <v>105738.296175</v>
      </c>
      <c r="K65" s="37" t="n">
        <f aca="false">J65-G65</f>
        <v>94234.421175</v>
      </c>
      <c r="L65" s="4"/>
      <c r="M65" s="4"/>
      <c r="N65" s="84"/>
    </row>
    <row r="66" customFormat="false" ht="13.5" hidden="false" customHeight="true" outlineLevel="0" collapsed="false">
      <c r="A66" s="80" t="s">
        <v>89</v>
      </c>
      <c r="B66" s="81" t="s">
        <v>109</v>
      </c>
      <c r="C66" s="33" t="s">
        <v>91</v>
      </c>
      <c r="D66" s="82" t="n">
        <v>86628</v>
      </c>
      <c r="E66" s="83" t="n">
        <v>0</v>
      </c>
      <c r="F66" s="35" t="n">
        <v>0</v>
      </c>
      <c r="G66" s="35" t="n">
        <f aca="false">(D66-E66-F66)*12.5%</f>
        <v>10828.5</v>
      </c>
      <c r="H66" s="26" t="n">
        <v>1677.36</v>
      </c>
      <c r="I66" s="35" t="n">
        <f aca="false">(D66-E66-F66+G66+H66)*0.5%</f>
        <v>495.6693</v>
      </c>
      <c r="J66" s="36" t="n">
        <f aca="false">D66-E66-F66+G66+H66+I66</f>
        <v>99629.5293</v>
      </c>
      <c r="K66" s="37" t="n">
        <f aca="false">J66-G66</f>
        <v>88801.0293</v>
      </c>
      <c r="L66" s="4"/>
      <c r="M66" s="4"/>
      <c r="N66" s="84"/>
    </row>
    <row r="67" customFormat="false" ht="13.5" hidden="false" customHeight="false" outlineLevel="0" collapsed="false">
      <c r="A67" s="80" t="s">
        <v>89</v>
      </c>
      <c r="B67" s="81" t="s">
        <v>110</v>
      </c>
      <c r="C67" s="33" t="s">
        <v>91</v>
      </c>
      <c r="D67" s="82" t="n">
        <v>84039</v>
      </c>
      <c r="E67" s="83" t="n">
        <v>0</v>
      </c>
      <c r="F67" s="35" t="n">
        <v>0</v>
      </c>
      <c r="G67" s="35" t="n">
        <f aca="false">(D67-E67-F67)*12.5%</f>
        <v>10504.875</v>
      </c>
      <c r="H67" s="26" t="n">
        <v>1677.36</v>
      </c>
      <c r="I67" s="35" t="n">
        <f aca="false">(D67-E67-F67+G67+H67)*0.5%</f>
        <v>481.106175</v>
      </c>
      <c r="J67" s="36" t="n">
        <f aca="false">D67-E67-F67+G67+H67+I67</f>
        <v>96702.341175</v>
      </c>
      <c r="K67" s="37" t="n">
        <f aca="false">J67-G67</f>
        <v>86197.466175</v>
      </c>
      <c r="L67" s="4"/>
      <c r="M67" s="4"/>
      <c r="N67" s="84"/>
    </row>
    <row r="68" customFormat="false" ht="13.5" hidden="false" customHeight="false" outlineLevel="0" collapsed="false">
      <c r="A68" s="85" t="s">
        <v>89</v>
      </c>
      <c r="B68" s="86" t="s">
        <v>111</v>
      </c>
      <c r="C68" s="44" t="s">
        <v>91</v>
      </c>
      <c r="D68" s="87" t="n">
        <v>85138</v>
      </c>
      <c r="E68" s="88" t="n">
        <v>0</v>
      </c>
      <c r="F68" s="46" t="n">
        <v>0</v>
      </c>
      <c r="G68" s="46" t="n">
        <f aca="false">(D68-E68-F68)*12.5%</f>
        <v>10642.25</v>
      </c>
      <c r="H68" s="26" t="n">
        <v>1677.36</v>
      </c>
      <c r="I68" s="46" t="n">
        <f aca="false">(D68-E68-F68+G68+H68)*0.5%</f>
        <v>487.28805</v>
      </c>
      <c r="J68" s="47" t="n">
        <f aca="false">D68-E68-F68+G68+H68+I68</f>
        <v>97944.89805</v>
      </c>
      <c r="K68" s="48" t="n">
        <f aca="false">J68-G68</f>
        <v>87302.64805</v>
      </c>
      <c r="L68" s="4"/>
      <c r="M68" s="4"/>
      <c r="N68" s="84"/>
    </row>
    <row r="69" customFormat="false" ht="12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1"/>
      <c r="I69" s="90"/>
      <c r="J69" s="90"/>
      <c r="L69" s="4"/>
      <c r="M69" s="4"/>
      <c r="N69" s="84"/>
    </row>
    <row r="70" customFormat="false" ht="13.5" hidden="false" customHeight="false" outlineLevel="0" collapsed="false">
      <c r="A70" s="66"/>
      <c r="B70" s="92"/>
      <c r="C70" s="4"/>
      <c r="D70" s="93"/>
      <c r="E70" s="91"/>
      <c r="F70" s="91"/>
      <c r="G70" s="91"/>
      <c r="H70" s="91"/>
      <c r="I70" s="91"/>
      <c r="J70" s="94"/>
      <c r="K70" s="94"/>
    </row>
    <row r="71" customFormat="false" ht="15" hidden="false" customHeight="false" outlineLevel="0" collapsed="false">
      <c r="A71" s="95"/>
      <c r="B71" s="95"/>
      <c r="C71" s="95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6.5" hidden="false" customHeight="true" outlineLevel="0" collapsed="false">
      <c r="A73" s="96"/>
      <c r="B73" s="4"/>
      <c r="C73" s="96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7"/>
      <c r="B74" s="97"/>
      <c r="C74" s="98"/>
      <c r="D74" s="99"/>
      <c r="E74" s="99"/>
      <c r="F74" s="99"/>
      <c r="G74" s="99"/>
      <c r="H74" s="99"/>
      <c r="I74" s="99"/>
      <c r="J74" s="98"/>
      <c r="K74" s="100"/>
      <c r="L74" s="4"/>
      <c r="M74" s="4"/>
      <c r="N74" s="4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91"/>
      <c r="G75" s="91"/>
      <c r="H75" s="91"/>
      <c r="I75" s="91"/>
      <c r="J75" s="94"/>
      <c r="K75" s="94"/>
      <c r="L75" s="4"/>
      <c r="M75" s="4"/>
      <c r="N75" s="4"/>
    </row>
    <row r="76" customFormat="false" ht="12.75" hidden="false" customHeight="false" outlineLevel="0" collapsed="false">
      <c r="A76" s="104"/>
      <c r="B76" s="101"/>
      <c r="C76" s="102"/>
      <c r="D76" s="103"/>
      <c r="E76" s="91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96"/>
      <c r="B79" s="4"/>
      <c r="C79" s="96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7"/>
      <c r="B81" s="97"/>
      <c r="C81" s="99"/>
      <c r="D81" s="99"/>
      <c r="E81" s="99"/>
      <c r="F81" s="99"/>
      <c r="G81" s="99"/>
      <c r="H81" s="99"/>
      <c r="I81" s="99"/>
      <c r="J81" s="98"/>
      <c r="K81" s="100"/>
      <c r="L81" s="4"/>
      <c r="M81" s="4"/>
      <c r="N81" s="4"/>
    </row>
    <row r="82" customFormat="false" ht="12.75" hidden="false" customHeight="false" outlineLevel="0" collapsed="false">
      <c r="A82" s="105"/>
      <c r="B82" s="105"/>
      <c r="C82" s="102"/>
      <c r="D82" s="84"/>
      <c r="E82" s="106"/>
      <c r="F82" s="91"/>
      <c r="G82" s="91"/>
      <c r="H82" s="91"/>
      <c r="I82" s="91"/>
      <c r="J82" s="94"/>
      <c r="K82" s="94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4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4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6"/>
      <c r="B87" s="4"/>
      <c r="C87" s="96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7"/>
      <c r="B88" s="97"/>
      <c r="C88" s="98"/>
      <c r="D88" s="99"/>
      <c r="E88" s="99"/>
      <c r="F88" s="99"/>
      <c r="G88" s="99"/>
      <c r="H88" s="99"/>
      <c r="I88" s="99"/>
      <c r="J88" s="98"/>
      <c r="K88" s="100"/>
      <c r="L88" s="4"/>
      <c r="M88" s="4"/>
      <c r="N88" s="4"/>
    </row>
    <row r="89" customFormat="false" ht="12.75" hidden="false" customHeight="false" outlineLevel="0" collapsed="false">
      <c r="A89" s="79"/>
      <c r="B89" s="101"/>
      <c r="C89" s="102"/>
      <c r="D89" s="103"/>
      <c r="E89" s="103"/>
      <c r="F89" s="91"/>
      <c r="G89" s="91"/>
      <c r="H89" s="91"/>
      <c r="I89" s="91"/>
      <c r="J89" s="94"/>
      <c r="K89" s="94"/>
      <c r="L89" s="4"/>
      <c r="M89" s="4"/>
      <c r="N89" s="4"/>
    </row>
    <row r="90" customFormat="false" ht="12.75" hidden="false" customHeight="false" outlineLevel="0" collapsed="false">
      <c r="A90" s="104"/>
      <c r="B90" s="101"/>
      <c r="C90" s="102"/>
      <c r="D90" s="103"/>
      <c r="E90" s="91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5:K35"/>
    <mergeCell ref="L35:N36"/>
    <mergeCell ref="A36:B36"/>
    <mergeCell ref="L52:M52"/>
    <mergeCell ref="A57:K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8.7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07" t="s">
        <v>113</v>
      </c>
      <c r="B9" s="107"/>
      <c r="C9" s="107"/>
      <c r="D9" s="107"/>
      <c r="E9" s="107"/>
      <c r="F9" s="107"/>
      <c r="G9" s="107"/>
      <c r="H9" s="107"/>
      <c r="I9" s="107"/>
      <c r="J9" s="108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78003</v>
      </c>
      <c r="E11" s="26" t="n">
        <v>0</v>
      </c>
      <c r="F11" s="26" t="n">
        <v>1100</v>
      </c>
      <c r="G11" s="26" t="n">
        <f aca="false">(D11-E11-F11)*12.5%</f>
        <v>9612.875</v>
      </c>
      <c r="H11" s="26" t="n">
        <v>1677.36</v>
      </c>
      <c r="I11" s="26" t="n">
        <f aca="false">(D11-E11-F11+G11+H11)*0.5%</f>
        <v>440.966175</v>
      </c>
      <c r="J11" s="27" t="n">
        <f aca="false">D11-E11-F11+G11+H11+I11</f>
        <v>88634.201175</v>
      </c>
      <c r="K11" s="28" t="n">
        <f aca="false">J11-G11</f>
        <v>79021.326175</v>
      </c>
      <c r="L11" s="29" t="s">
        <v>22</v>
      </c>
      <c r="M11" s="29"/>
      <c r="N11" s="30" t="n">
        <v>400</v>
      </c>
    </row>
    <row r="12" customFormat="false" ht="17.25" hidden="false" customHeight="false" outlineLevel="0" collapsed="false">
      <c r="A12" s="31" t="s">
        <v>20</v>
      </c>
      <c r="B12" s="32" t="s">
        <v>23</v>
      </c>
      <c r="C12" s="33" t="s">
        <v>24</v>
      </c>
      <c r="D12" s="34" t="n">
        <v>78007</v>
      </c>
      <c r="E12" s="35" t="n">
        <v>0</v>
      </c>
      <c r="F12" s="35" t="n">
        <v>1100</v>
      </c>
      <c r="G12" s="35" t="n">
        <f aca="false">(D12-E12-F12)*12.5%</f>
        <v>9613.375</v>
      </c>
      <c r="H12" s="26" t="n">
        <v>1677.36</v>
      </c>
      <c r="I12" s="35" t="n">
        <f aca="false">(D12-E12-F12+G12+H12)*0.5%</f>
        <v>440.988675</v>
      </c>
      <c r="J12" s="36" t="n">
        <f aca="false">D12-E12-F12+G12+H12+I12</f>
        <v>88638.723675</v>
      </c>
      <c r="K12" s="37" t="n">
        <f aca="false">J12-G12</f>
        <v>79025.348675</v>
      </c>
      <c r="L12" s="29" t="s">
        <v>25</v>
      </c>
      <c r="M12" s="29"/>
      <c r="N12" s="30" t="n">
        <v>500</v>
      </c>
    </row>
    <row r="13" customFormat="false" ht="17.25" hidden="false" customHeight="false" outlineLevel="0" collapsed="false">
      <c r="A13" s="31" t="s">
        <v>20</v>
      </c>
      <c r="B13" s="32" t="s">
        <v>26</v>
      </c>
      <c r="C13" s="33" t="n">
        <v>6</v>
      </c>
      <c r="D13" s="34" t="n">
        <v>77465</v>
      </c>
      <c r="E13" s="35" t="n">
        <v>0</v>
      </c>
      <c r="F13" s="35" t="n">
        <v>1100</v>
      </c>
      <c r="G13" s="35" t="n">
        <f aca="false">(D13-E13-F13)*12.5%</f>
        <v>9545.625</v>
      </c>
      <c r="H13" s="26" t="n">
        <v>1677.36</v>
      </c>
      <c r="I13" s="35" t="n">
        <f aca="false">(D13-E13-F13+G13+H13)*0.5%</f>
        <v>437.939925</v>
      </c>
      <c r="J13" s="36" t="n">
        <f aca="false">D13-E13-F13+G13+H13+I13</f>
        <v>88025.924925</v>
      </c>
      <c r="K13" s="37" t="n">
        <f aca="false">J13-G13</f>
        <v>78480.299925</v>
      </c>
      <c r="L13" s="29" t="s">
        <v>27</v>
      </c>
      <c r="M13" s="29"/>
      <c r="N13" s="30" t="n">
        <v>600</v>
      </c>
    </row>
    <row r="14" customFormat="false" ht="17.25" hidden="false" customHeight="false" outlineLevel="0" collapsed="false">
      <c r="A14" s="31" t="s">
        <v>20</v>
      </c>
      <c r="B14" s="32" t="s">
        <v>28</v>
      </c>
      <c r="C14" s="33" t="n">
        <v>3</v>
      </c>
      <c r="D14" s="34" t="n">
        <v>77612</v>
      </c>
      <c r="E14" s="35" t="n">
        <v>0</v>
      </c>
      <c r="F14" s="35" t="n">
        <v>1100</v>
      </c>
      <c r="G14" s="35" t="n">
        <f aca="false">(D14-E14-F14)*12.5%</f>
        <v>9564</v>
      </c>
      <c r="H14" s="26" t="n">
        <v>1677.36</v>
      </c>
      <c r="I14" s="35" t="n">
        <f aca="false">(D14-E14-F14+G14+H14)*0.5%</f>
        <v>438.7668</v>
      </c>
      <c r="J14" s="36" t="n">
        <f aca="false">D14-E14-F14+G14+H14+I14</f>
        <v>88192.1268</v>
      </c>
      <c r="K14" s="37" t="n">
        <f aca="false">J14-G14</f>
        <v>78628.1268</v>
      </c>
      <c r="L14" s="29" t="s">
        <v>29</v>
      </c>
      <c r="M14" s="29"/>
      <c r="N14" s="30" t="n">
        <v>700</v>
      </c>
    </row>
    <row r="15" customFormat="false" ht="17.25" hidden="false" customHeight="false" outlineLevel="0" collapsed="false">
      <c r="A15" s="31" t="s">
        <v>20</v>
      </c>
      <c r="B15" s="32" t="s">
        <v>30</v>
      </c>
      <c r="C15" s="33" t="n">
        <v>3.4</v>
      </c>
      <c r="D15" s="34" t="n">
        <v>81803</v>
      </c>
      <c r="E15" s="35" t="n">
        <v>0</v>
      </c>
      <c r="F15" s="35" t="n">
        <v>1100</v>
      </c>
      <c r="G15" s="35" t="n">
        <f aca="false">(D15-E15-F15)*12.5%</f>
        <v>10087.875</v>
      </c>
      <c r="H15" s="26" t="n">
        <v>1677.36</v>
      </c>
      <c r="I15" s="35" t="n">
        <f aca="false">(D15-E15-F15+G15+H15)*0.5%</f>
        <v>462.341175</v>
      </c>
      <c r="J15" s="36" t="n">
        <f aca="false">D15-E15-F15+G15+H15+I15</f>
        <v>92930.576175</v>
      </c>
      <c r="K15" s="37" t="n">
        <f aca="false">J15-G15</f>
        <v>82842.701175</v>
      </c>
      <c r="L15" s="29" t="s">
        <v>31</v>
      </c>
      <c r="M15" s="29"/>
      <c r="N15" s="30" t="n">
        <v>800</v>
      </c>
    </row>
    <row r="16" customFormat="false" ht="17.25" hidden="false" customHeight="false" outlineLevel="0" collapsed="false">
      <c r="A16" s="31" t="s">
        <v>32</v>
      </c>
      <c r="B16" s="32" t="s">
        <v>33</v>
      </c>
      <c r="C16" s="33" t="n">
        <v>3</v>
      </c>
      <c r="D16" s="34" t="n">
        <v>79697</v>
      </c>
      <c r="E16" s="34" t="n">
        <v>0</v>
      </c>
      <c r="F16" s="35" t="n">
        <v>1100</v>
      </c>
      <c r="G16" s="35" t="n">
        <f aca="false">(D16-E16-F16)*12.5%</f>
        <v>9824.625</v>
      </c>
      <c r="H16" s="26" t="n">
        <v>1677.36</v>
      </c>
      <c r="I16" s="35" t="n">
        <f aca="false">(D16-E16-F16+G16+H16)*0.5%</f>
        <v>450.494925</v>
      </c>
      <c r="J16" s="36" t="n">
        <f aca="false">D16-E16-F16+G16+H16+I16</f>
        <v>90549.479925</v>
      </c>
      <c r="K16" s="37" t="n">
        <f aca="false">J16-G16</f>
        <v>80724.854925</v>
      </c>
      <c r="L16" s="38" t="s">
        <v>34</v>
      </c>
      <c r="M16" s="38"/>
      <c r="N16" s="39" t="n">
        <v>900</v>
      </c>
    </row>
    <row r="17" customFormat="false" ht="13.5" hidden="false" customHeight="false" outlineLevel="0" collapsed="false">
      <c r="A17" s="31" t="s">
        <v>35</v>
      </c>
      <c r="B17" s="32" t="s">
        <v>36</v>
      </c>
      <c r="C17" s="33" t="n">
        <v>11</v>
      </c>
      <c r="D17" s="34" t="n">
        <v>82134</v>
      </c>
      <c r="E17" s="35" t="n">
        <v>0</v>
      </c>
      <c r="F17" s="35" t="n">
        <v>1100</v>
      </c>
      <c r="G17" s="35" t="n">
        <f aca="false">(D17-E17-F17)*12.5%</f>
        <v>10129.25</v>
      </c>
      <c r="H17" s="26" t="n">
        <v>1677.36</v>
      </c>
      <c r="I17" s="35" t="n">
        <f aca="false">(D17-E17-F17+G17+H17)*0.5%</f>
        <v>464.20305</v>
      </c>
      <c r="J17" s="36" t="n">
        <f aca="false">D17-E17-F17+G17+H17+I17</f>
        <v>93304.81305</v>
      </c>
      <c r="K17" s="37" t="n">
        <f aca="false">J17-G17</f>
        <v>83175.56305</v>
      </c>
    </row>
    <row r="18" customFormat="false" ht="17.25" hidden="false" customHeight="false" outlineLevel="0" collapsed="false">
      <c r="A18" s="31" t="s">
        <v>37</v>
      </c>
      <c r="B18" s="32" t="s">
        <v>38</v>
      </c>
      <c r="C18" s="33" t="n">
        <v>12</v>
      </c>
      <c r="D18" s="34" t="n">
        <v>87161</v>
      </c>
      <c r="E18" s="35" t="n">
        <v>0</v>
      </c>
      <c r="F18" s="35" t="n">
        <v>1100</v>
      </c>
      <c r="G18" s="35" t="n">
        <f aca="false">(D18-E18-F18)*12.5%</f>
        <v>10757.625</v>
      </c>
      <c r="H18" s="26" t="n">
        <v>1677.36</v>
      </c>
      <c r="I18" s="35" t="n">
        <f aca="false">(D18-E18-F18+G18+H18)*0.5%</f>
        <v>492.479925</v>
      </c>
      <c r="J18" s="36" t="n">
        <f aca="false">D18-E18-F18+G18+H18+I18</f>
        <v>98988.464925</v>
      </c>
      <c r="K18" s="37" t="n">
        <f aca="false">J18-G18</f>
        <v>88230.839925</v>
      </c>
      <c r="L18" s="40"/>
      <c r="M18" s="40"/>
      <c r="N18" s="41"/>
    </row>
    <row r="19" customFormat="false" ht="17.25" hidden="false" customHeight="false" outlineLevel="0" collapsed="false">
      <c r="A19" s="31" t="s">
        <v>39</v>
      </c>
      <c r="B19" s="32" t="s">
        <v>40</v>
      </c>
      <c r="C19" s="33" t="n">
        <v>1.9</v>
      </c>
      <c r="D19" s="34" t="n">
        <v>87458</v>
      </c>
      <c r="E19" s="35" t="n">
        <v>0</v>
      </c>
      <c r="F19" s="35" t="n">
        <v>1100</v>
      </c>
      <c r="G19" s="35" t="n">
        <f aca="false">(D19-E19-F19)*12.5%</f>
        <v>10794.75</v>
      </c>
      <c r="H19" s="26" t="n">
        <v>1677.36</v>
      </c>
      <c r="I19" s="35" t="n">
        <f aca="false">(D19-E19-F19+G19+H19)*0.5%</f>
        <v>494.15055</v>
      </c>
      <c r="J19" s="36" t="n">
        <f aca="false">D19-E19-F19+G19+H19+I19</f>
        <v>99324.26055</v>
      </c>
      <c r="K19" s="37" t="n">
        <f aca="false">J19-G19</f>
        <v>88529.51055</v>
      </c>
      <c r="L19" s="40"/>
      <c r="M19" s="40"/>
      <c r="N19" s="41"/>
    </row>
    <row r="20" customFormat="false" ht="17.25" hidden="false" customHeight="false" outlineLevel="0" collapsed="false">
      <c r="A20" s="31" t="s">
        <v>37</v>
      </c>
      <c r="B20" s="32" t="s">
        <v>41</v>
      </c>
      <c r="C20" s="33"/>
      <c r="D20" s="34" t="n">
        <v>83977</v>
      </c>
      <c r="E20" s="35" t="n">
        <v>0</v>
      </c>
      <c r="F20" s="35" t="n">
        <v>1100</v>
      </c>
      <c r="G20" s="35" t="n">
        <f aca="false">(D20-E20-F20)*12.5%</f>
        <v>10359.625</v>
      </c>
      <c r="H20" s="26" t="n">
        <v>1677.36</v>
      </c>
      <c r="I20" s="35" t="n">
        <f aca="false">(D20-E20-F20+G20+H20)*0.5%</f>
        <v>474.569925</v>
      </c>
      <c r="J20" s="36" t="n">
        <f aca="false">D20-E20-F20+G20+H20+I20</f>
        <v>95388.554925</v>
      </c>
      <c r="K20" s="37" t="n">
        <f aca="false">J20-G20</f>
        <v>85028.929925</v>
      </c>
      <c r="L20" s="40"/>
      <c r="M20" s="40"/>
      <c r="N20" s="41"/>
    </row>
    <row r="21" customFormat="false" ht="17.25" hidden="false" customHeight="false" outlineLevel="0" collapsed="false">
      <c r="A21" s="31" t="s">
        <v>42</v>
      </c>
      <c r="B21" s="32" t="s">
        <v>43</v>
      </c>
      <c r="C21" s="33" t="n">
        <v>12</v>
      </c>
      <c r="D21" s="34" t="n">
        <v>83495</v>
      </c>
      <c r="E21" s="35" t="n">
        <v>0</v>
      </c>
      <c r="F21" s="35" t="n">
        <v>1100</v>
      </c>
      <c r="G21" s="35" t="n">
        <f aca="false">(D21-E21-F21)*12.5%</f>
        <v>10299.375</v>
      </c>
      <c r="H21" s="26" t="n">
        <v>1677.36</v>
      </c>
      <c r="I21" s="35" t="n">
        <f aca="false">(D21-E21-F21+G21+H21)*0.5%</f>
        <v>471.858675</v>
      </c>
      <c r="J21" s="36" t="n">
        <f aca="false">D21-E21-F21+G21+H21+I21</f>
        <v>94843.593675</v>
      </c>
      <c r="K21" s="37" t="n">
        <f aca="false">J21-G21</f>
        <v>84544.21867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4</v>
      </c>
      <c r="C22" s="33" t="n">
        <v>12</v>
      </c>
      <c r="D22" s="34" t="n">
        <v>83873</v>
      </c>
      <c r="E22" s="35" t="n">
        <v>0</v>
      </c>
      <c r="F22" s="35" t="n">
        <v>1100</v>
      </c>
      <c r="G22" s="35" t="n">
        <f aca="false">(D22-E22-F22)*12.5%</f>
        <v>10346.625</v>
      </c>
      <c r="H22" s="26" t="n">
        <v>1677.36</v>
      </c>
      <c r="I22" s="35" t="n">
        <f aca="false">(D22-E22-F22+G22+H22)*0.5%</f>
        <v>473.984925</v>
      </c>
      <c r="J22" s="36" t="n">
        <f aca="false">D22-E22-F22+G22+H22+I22</f>
        <v>95270.969925</v>
      </c>
      <c r="K22" s="37" t="n">
        <f aca="false">J22-G22</f>
        <v>84924.34492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5</v>
      </c>
      <c r="C23" s="33" t="n">
        <v>10</v>
      </c>
      <c r="D23" s="34" t="n">
        <v>85170</v>
      </c>
      <c r="E23" s="35" t="n">
        <v>0</v>
      </c>
      <c r="F23" s="35" t="n">
        <v>1100</v>
      </c>
      <c r="G23" s="35" t="n">
        <f aca="false">(D23-E23-F23)*12.5%</f>
        <v>10508.75</v>
      </c>
      <c r="H23" s="26" t="n">
        <v>1677.36</v>
      </c>
      <c r="I23" s="35" t="n">
        <f aca="false">(D23-E23-F23+G23+H23)*0.5%</f>
        <v>481.28055</v>
      </c>
      <c r="J23" s="36" t="n">
        <f aca="false">D23-E23-F23+G23+H23+I23</f>
        <v>96737.39055</v>
      </c>
      <c r="K23" s="37" t="n">
        <f aca="false">J23-G23</f>
        <v>86228.6405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6</v>
      </c>
      <c r="C24" s="33" t="n">
        <v>3</v>
      </c>
      <c r="D24" s="34" t="n">
        <v>83379</v>
      </c>
      <c r="E24" s="35" t="n">
        <v>0</v>
      </c>
      <c r="F24" s="35" t="n">
        <v>1100</v>
      </c>
      <c r="G24" s="35" t="n">
        <f aca="false">(D24-E24-F24)*12.5%</f>
        <v>10284.875</v>
      </c>
      <c r="H24" s="26" t="n">
        <v>1677.36</v>
      </c>
      <c r="I24" s="35" t="n">
        <f aca="false">(D24-E24-F24+G24+H24)*0.5%</f>
        <v>471.206175</v>
      </c>
      <c r="J24" s="36" t="n">
        <f aca="false">D24-E24-F24+G24+H24+I24</f>
        <v>94712.441175</v>
      </c>
      <c r="K24" s="37" t="n">
        <f aca="false">J24-G24</f>
        <v>84427.56617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7</v>
      </c>
      <c r="C25" s="33" t="n">
        <v>8</v>
      </c>
      <c r="D25" s="34" t="n">
        <v>87906</v>
      </c>
      <c r="E25" s="35" t="n">
        <v>0</v>
      </c>
      <c r="F25" s="35" t="n">
        <v>1100</v>
      </c>
      <c r="G25" s="35" t="n">
        <f aca="false">(D25-E25-F25)*12.5%</f>
        <v>10850.75</v>
      </c>
      <c r="H25" s="26" t="n">
        <v>1677.36</v>
      </c>
      <c r="I25" s="35" t="n">
        <f aca="false">(D25-E25-F25+G25+H25)*0.5%</f>
        <v>496.67055</v>
      </c>
      <c r="J25" s="36" t="n">
        <f aca="false">D25-E25-F25+G25+H25+I25</f>
        <v>99830.78055</v>
      </c>
      <c r="K25" s="37" t="n">
        <f aca="false">J25-G25</f>
        <v>88980.0305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8</v>
      </c>
      <c r="C26" s="33"/>
      <c r="D26" s="34" t="n">
        <v>83627</v>
      </c>
      <c r="E26" s="35" t="n">
        <v>0</v>
      </c>
      <c r="F26" s="35" t="n">
        <v>1100</v>
      </c>
      <c r="G26" s="35" t="n">
        <f aca="false">(D26-E26-F26)*12.5%</f>
        <v>10315.875</v>
      </c>
      <c r="H26" s="26" t="n">
        <v>1677.36</v>
      </c>
      <c r="I26" s="35" t="n">
        <f aca="false">(D26-E26-F26+G26+H26)*0.5%</f>
        <v>472.601175</v>
      </c>
      <c r="J26" s="36" t="n">
        <f aca="false">D26-E26-F26+G26+H26+I26</f>
        <v>94992.836175</v>
      </c>
      <c r="K26" s="37" t="n">
        <f aca="false">J26-G26</f>
        <v>84676.961175</v>
      </c>
      <c r="L26" s="40"/>
      <c r="M26" s="40"/>
      <c r="N26" s="41"/>
    </row>
    <row r="27" customFormat="false" ht="17.25" hidden="false" customHeight="false" outlineLevel="0" collapsed="false">
      <c r="A27" s="31" t="s">
        <v>49</v>
      </c>
      <c r="B27" s="32" t="s">
        <v>50</v>
      </c>
      <c r="C27" s="33" t="n">
        <v>40</v>
      </c>
      <c r="D27" s="34" t="n">
        <v>85366</v>
      </c>
      <c r="E27" s="35" t="n">
        <v>0</v>
      </c>
      <c r="F27" s="35" t="n">
        <v>1100</v>
      </c>
      <c r="G27" s="35" t="n">
        <f aca="false">(D27-E27-F27)*12.5%</f>
        <v>10533.25</v>
      </c>
      <c r="H27" s="26" t="n">
        <v>1677.36</v>
      </c>
      <c r="I27" s="35" t="n">
        <f aca="false">(D27-E27-F27+G27+H27)*0.5%</f>
        <v>482.38305</v>
      </c>
      <c r="J27" s="36" t="n">
        <f aca="false">D27-E27-F27+G27+H27+I27</f>
        <v>96958.99305</v>
      </c>
      <c r="K27" s="37" t="n">
        <f aca="false">J27-G27</f>
        <v>86425.7430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1</v>
      </c>
      <c r="C28" s="33" t="n">
        <v>25</v>
      </c>
      <c r="D28" s="34" t="n">
        <v>84371</v>
      </c>
      <c r="E28" s="35" t="n">
        <v>0</v>
      </c>
      <c r="F28" s="35" t="n">
        <v>1100</v>
      </c>
      <c r="G28" s="35" t="n">
        <f aca="false">(D28-E28-F28)*12.5%</f>
        <v>10408.875</v>
      </c>
      <c r="H28" s="26" t="n">
        <v>1677.36</v>
      </c>
      <c r="I28" s="35" t="n">
        <f aca="false">(D28-E28-F28+G28+H28)*0.5%</f>
        <v>476.786175</v>
      </c>
      <c r="J28" s="36" t="n">
        <f aca="false">D28-E28-F28+G28+H28+I28</f>
        <v>95834.021175</v>
      </c>
      <c r="K28" s="37" t="n">
        <f aca="false">J28-G28</f>
        <v>85425.14617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2</v>
      </c>
      <c r="C29" s="33" t="n">
        <v>8</v>
      </c>
      <c r="D29" s="34" t="n">
        <v>83856</v>
      </c>
      <c r="E29" s="35" t="n">
        <v>0</v>
      </c>
      <c r="F29" s="35" t="n">
        <v>1100</v>
      </c>
      <c r="G29" s="35" t="n">
        <f aca="false">(D29-E29-F29)*12.5%</f>
        <v>10344.5</v>
      </c>
      <c r="H29" s="26" t="n">
        <v>1677.36</v>
      </c>
      <c r="I29" s="35" t="n">
        <f aca="false">(D29-E29-F29+G29+H29)*0.5%</f>
        <v>473.8893</v>
      </c>
      <c r="J29" s="36" t="n">
        <f aca="false">D29-E29-F29+G29+H29+I29</f>
        <v>95251.7493</v>
      </c>
      <c r="K29" s="37" t="n">
        <f aca="false">J29-G29</f>
        <v>84907.2493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3</v>
      </c>
      <c r="C30" s="33" t="n">
        <v>65</v>
      </c>
      <c r="D30" s="34" t="n">
        <v>84871</v>
      </c>
      <c r="E30" s="35" t="n">
        <v>0</v>
      </c>
      <c r="F30" s="35" t="n">
        <v>1100</v>
      </c>
      <c r="G30" s="35" t="n">
        <f aca="false">(D30-E30-F30)*12.5%</f>
        <v>10471.375</v>
      </c>
      <c r="H30" s="26" t="n">
        <v>1677.36</v>
      </c>
      <c r="I30" s="35" t="n">
        <f aca="false">(D30-E30-F30+G30+H30)*0.5%</f>
        <v>479.598675</v>
      </c>
      <c r="J30" s="36" t="n">
        <f aca="false">D30-E30-F30+G30+H30+I30</f>
        <v>96399.333675</v>
      </c>
      <c r="K30" s="37" t="n">
        <f aca="false">J30-G30</f>
        <v>85927.95867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4</v>
      </c>
      <c r="C31" s="33" t="n">
        <v>55</v>
      </c>
      <c r="D31" s="34" t="n">
        <v>84871</v>
      </c>
      <c r="E31" s="35" t="n">
        <v>0</v>
      </c>
      <c r="F31" s="35" t="n">
        <v>1100</v>
      </c>
      <c r="G31" s="35" t="n">
        <f aca="false">(D31-E31-F31)*12.5%</f>
        <v>10471.375</v>
      </c>
      <c r="H31" s="26" t="n">
        <v>1677.36</v>
      </c>
      <c r="I31" s="35" t="n">
        <f aca="false">(D31-E31-F31+G31+H31)*0.5%</f>
        <v>479.598675</v>
      </c>
      <c r="J31" s="36" t="n">
        <f aca="false">D31-E31-F31+G31+H31+I31</f>
        <v>96399.333675</v>
      </c>
      <c r="K31" s="37" t="n">
        <f aca="false">J31-G31</f>
        <v>85927.958675</v>
      </c>
      <c r="L31" s="40"/>
      <c r="M31" s="40"/>
      <c r="N31" s="41"/>
    </row>
    <row r="32" customFormat="false" ht="13.5" hidden="false" customHeight="false" outlineLevel="0" collapsed="false">
      <c r="A32" s="42" t="s">
        <v>55</v>
      </c>
      <c r="B32" s="43" t="s">
        <v>56</v>
      </c>
      <c r="C32" s="44" t="s">
        <v>57</v>
      </c>
      <c r="D32" s="45" t="n">
        <v>82987</v>
      </c>
      <c r="E32" s="46" t="n">
        <v>0</v>
      </c>
      <c r="F32" s="46" t="n">
        <v>1100</v>
      </c>
      <c r="G32" s="46" t="n">
        <f aca="false">(D32-E32-F32)*12.5%</f>
        <v>10235.875</v>
      </c>
      <c r="H32" s="26" t="n">
        <v>1677.36</v>
      </c>
      <c r="I32" s="46" t="n">
        <f aca="false">(D32-E32-F32+G32+H32)*0.5%</f>
        <v>469.001175</v>
      </c>
      <c r="J32" s="47" t="n">
        <f aca="false">D32-E32-F32+G32+H32+I32</f>
        <v>94269.236175</v>
      </c>
      <c r="K32" s="48" t="n">
        <f aca="false">J32-G32</f>
        <v>84033.36117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3.5" hidden="false" customHeight="true" outlineLevel="0" collapsed="false">
      <c r="A34" s="109" t="s">
        <v>114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10"/>
      <c r="L34" s="14" t="s">
        <v>59</v>
      </c>
      <c r="M34" s="14"/>
      <c r="N34" s="14"/>
    </row>
    <row r="35" customFormat="false" ht="13.5" hidden="false" customHeight="true" outlineLevel="0" collapsed="false">
      <c r="A35" s="15" t="s">
        <v>9</v>
      </c>
      <c r="B35" s="15"/>
      <c r="C35" s="16" t="s">
        <v>10</v>
      </c>
      <c r="D35" s="16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6" t="s">
        <v>17</v>
      </c>
      <c r="K35" s="18" t="s">
        <v>18</v>
      </c>
      <c r="L35" s="14"/>
      <c r="M35" s="14"/>
      <c r="N35" s="14"/>
    </row>
    <row r="36" customFormat="false" ht="17.25" hidden="false" customHeight="false" outlineLevel="0" collapsed="false">
      <c r="A36" s="22" t="s">
        <v>32</v>
      </c>
      <c r="B36" s="23" t="s">
        <v>60</v>
      </c>
      <c r="C36" s="24" t="n">
        <v>0.9</v>
      </c>
      <c r="D36" s="25" t="n">
        <v>85226</v>
      </c>
      <c r="E36" s="26" t="n">
        <v>0</v>
      </c>
      <c r="F36" s="26" t="n">
        <v>1100</v>
      </c>
      <c r="G36" s="26" t="n">
        <f aca="false">(D36-E36-F36)*12.5%</f>
        <v>10515.75</v>
      </c>
      <c r="H36" s="26" t="n">
        <v>1677.36</v>
      </c>
      <c r="I36" s="26" t="n">
        <f aca="false">(D36-E36-F36+G36+H36)*0.5%</f>
        <v>481.59555</v>
      </c>
      <c r="J36" s="27" t="n">
        <f aca="false">D36-E36-F36+G36+H36+I36</f>
        <v>96800.70555</v>
      </c>
      <c r="K36" s="28" t="n">
        <f aca="false">J36-G36</f>
        <v>86284.95555</v>
      </c>
      <c r="L36" s="20" t="s">
        <v>61</v>
      </c>
      <c r="M36" s="20"/>
      <c r="N36" s="21" t="n">
        <v>300</v>
      </c>
    </row>
    <row r="37" s="55" customFormat="true" ht="17.25" hidden="false" customHeight="false" outlineLevel="0" collapsed="false">
      <c r="A37" s="31" t="s">
        <v>62</v>
      </c>
      <c r="B37" s="32" t="s">
        <v>63</v>
      </c>
      <c r="C37" s="33" t="n">
        <v>1.2</v>
      </c>
      <c r="D37" s="34" t="n">
        <v>85723</v>
      </c>
      <c r="E37" s="34" t="n">
        <v>0</v>
      </c>
      <c r="F37" s="35" t="n">
        <v>1100</v>
      </c>
      <c r="G37" s="35" t="n">
        <f aca="false">(D37-E37-F37)*12.5%</f>
        <v>10577.875</v>
      </c>
      <c r="H37" s="26" t="n">
        <v>1677.36</v>
      </c>
      <c r="I37" s="34" t="n">
        <f aca="false">(D37-E37-F37+G37+H37)*0.5%</f>
        <v>484.391175</v>
      </c>
      <c r="J37" s="53" t="n">
        <f aca="false">D37-E37-F37+G37+H37+I37</f>
        <v>97362.626175</v>
      </c>
      <c r="K37" s="54" t="n">
        <f aca="false">J37-G37</f>
        <v>86784.751175</v>
      </c>
      <c r="L37" s="29" t="s">
        <v>64</v>
      </c>
      <c r="M37" s="29"/>
      <c r="N37" s="30" t="n">
        <v>400</v>
      </c>
    </row>
    <row r="38" customFormat="false" ht="17.25" hidden="false" customHeight="false" outlineLevel="0" collapsed="false">
      <c r="A38" s="31" t="s">
        <v>65</v>
      </c>
      <c r="B38" s="56" t="s">
        <v>66</v>
      </c>
      <c r="C38" s="33" t="n">
        <v>8</v>
      </c>
      <c r="D38" s="34" t="n">
        <v>85226</v>
      </c>
      <c r="E38" s="35" t="n">
        <v>0</v>
      </c>
      <c r="F38" s="35" t="n">
        <v>1100</v>
      </c>
      <c r="G38" s="35" t="n">
        <f aca="false">(D38-E38-F38)*12.5%</f>
        <v>10515.75</v>
      </c>
      <c r="H38" s="26" t="n">
        <v>1677.36</v>
      </c>
      <c r="I38" s="35" t="n">
        <f aca="false">(D38-E38-F38+G38+H38)*0.5%</f>
        <v>481.59555</v>
      </c>
      <c r="J38" s="36" t="n">
        <f aca="false">D38-E38-F38+G38+H38+I38</f>
        <v>96800.70555</v>
      </c>
      <c r="K38" s="37" t="n">
        <f aca="false">J38-G38</f>
        <v>86284.95555</v>
      </c>
      <c r="L38" s="29" t="s">
        <v>67</v>
      </c>
      <c r="M38" s="29"/>
      <c r="N38" s="30" t="n">
        <v>500</v>
      </c>
    </row>
    <row r="39" customFormat="false" ht="17.25" hidden="false" customHeight="false" outlineLevel="0" collapsed="false">
      <c r="A39" s="31" t="s">
        <v>65</v>
      </c>
      <c r="B39" s="56" t="s">
        <v>68</v>
      </c>
      <c r="C39" s="33" t="n">
        <v>8</v>
      </c>
      <c r="D39" s="34" t="n">
        <v>86719</v>
      </c>
      <c r="E39" s="35" t="n">
        <v>0</v>
      </c>
      <c r="F39" s="35" t="n">
        <v>1100</v>
      </c>
      <c r="G39" s="35" t="n">
        <f aca="false">(D39-E39-F39)*12.5%</f>
        <v>10702.375</v>
      </c>
      <c r="H39" s="26" t="n">
        <v>1677.36</v>
      </c>
      <c r="I39" s="35" t="n">
        <f aca="false">(D39-E39-F39+G39+H39)*0.5%</f>
        <v>489.993675</v>
      </c>
      <c r="J39" s="36" t="n">
        <f aca="false">D39-E39-F39+G39+H39+I39</f>
        <v>98488.728675</v>
      </c>
      <c r="K39" s="37" t="n">
        <f aca="false">J39-G39</f>
        <v>87786.353675</v>
      </c>
      <c r="L39" s="29" t="s">
        <v>69</v>
      </c>
      <c r="M39" s="29"/>
      <c r="N39" s="30" t="n">
        <v>600</v>
      </c>
    </row>
    <row r="40" customFormat="false" ht="17.25" hidden="false" customHeight="false" outlineLevel="0" collapsed="false">
      <c r="A40" s="31" t="s">
        <v>70</v>
      </c>
      <c r="B40" s="56" t="s">
        <v>71</v>
      </c>
      <c r="C40" s="33" t="n">
        <v>18</v>
      </c>
      <c r="D40" s="111" t="n">
        <v>85574</v>
      </c>
      <c r="E40" s="35" t="n">
        <v>0</v>
      </c>
      <c r="F40" s="35" t="n">
        <v>1100</v>
      </c>
      <c r="G40" s="35" t="n">
        <f aca="false">(D40-E40-F40)*12.5%</f>
        <v>10559.25</v>
      </c>
      <c r="H40" s="26" t="n">
        <v>1677.36</v>
      </c>
      <c r="I40" s="35" t="n">
        <f aca="false">(D40-E40-F40+G40+H40)*0.5%</f>
        <v>483.55305</v>
      </c>
      <c r="J40" s="36" t="n">
        <f aca="false">D40-E40-F40+G40+H40+I40</f>
        <v>97194.16305</v>
      </c>
      <c r="K40" s="37" t="n">
        <f aca="false">J40-G40</f>
        <v>86634.91305</v>
      </c>
      <c r="L40" s="29" t="s">
        <v>72</v>
      </c>
      <c r="M40" s="29"/>
      <c r="N40" s="30" t="n">
        <v>700</v>
      </c>
    </row>
    <row r="41" s="55" customFormat="true" ht="17.25" hidden="false" customHeight="false" outlineLevel="0" collapsed="false">
      <c r="A41" s="31" t="s">
        <v>73</v>
      </c>
      <c r="B41" s="56" t="s">
        <v>74</v>
      </c>
      <c r="C41" s="33" t="n">
        <v>1.2</v>
      </c>
      <c r="D41" s="111" t="n">
        <v>88741</v>
      </c>
      <c r="E41" s="35" t="n">
        <v>0</v>
      </c>
      <c r="F41" s="35" t="n">
        <v>1100</v>
      </c>
      <c r="G41" s="35" t="n">
        <f aca="false">(D41-E41-F41)*12.5%</f>
        <v>10955.125</v>
      </c>
      <c r="H41" s="26" t="n">
        <v>1677.36</v>
      </c>
      <c r="I41" s="35" t="n">
        <f aca="false">(D41-E41-F41+G41+H41)*0.5%</f>
        <v>501.367425</v>
      </c>
      <c r="J41" s="36" t="n">
        <f aca="false">D41-E41-F41+G41+H41+I41</f>
        <v>100774.852425</v>
      </c>
      <c r="K41" s="37" t="n">
        <f aca="false">J41-G41</f>
        <v>89819.727425</v>
      </c>
      <c r="L41" s="29" t="s">
        <v>75</v>
      </c>
      <c r="M41" s="29"/>
      <c r="N41" s="30" t="n">
        <v>750</v>
      </c>
    </row>
    <row r="42" customFormat="false" ht="17.25" hidden="false" customHeight="false" outlineLevel="0" collapsed="false">
      <c r="A42" s="31" t="s">
        <v>76</v>
      </c>
      <c r="B42" s="56" t="s">
        <v>77</v>
      </c>
      <c r="C42" s="33" t="n">
        <v>0.35</v>
      </c>
      <c r="D42" s="111" t="n">
        <v>91041</v>
      </c>
      <c r="E42" s="35" t="n">
        <v>0</v>
      </c>
      <c r="F42" s="35" t="n">
        <v>1100</v>
      </c>
      <c r="G42" s="35" t="n">
        <f aca="false">(D42-E42-F42)*12.5%</f>
        <v>11242.625</v>
      </c>
      <c r="H42" s="26" t="n">
        <v>1677.36</v>
      </c>
      <c r="I42" s="35" t="n">
        <f aca="false">(D42-E42-F42+G42+H42)*0.5%</f>
        <v>514.304925</v>
      </c>
      <c r="J42" s="36" t="n">
        <f aca="false">D42-E42-F42+G42+H42+I42</f>
        <v>103375.289925</v>
      </c>
      <c r="K42" s="37" t="n">
        <f aca="false">J42-G42</f>
        <v>92132.664925</v>
      </c>
      <c r="L42" s="38" t="s">
        <v>78</v>
      </c>
      <c r="M42" s="38"/>
      <c r="N42" s="39" t="n">
        <v>800</v>
      </c>
    </row>
    <row r="43" customFormat="false" ht="13.5" hidden="false" customHeight="false" outlineLevel="0" collapsed="false">
      <c r="A43" s="31" t="s">
        <v>79</v>
      </c>
      <c r="B43" s="32" t="s">
        <v>80</v>
      </c>
      <c r="C43" s="33" t="n">
        <v>0.12</v>
      </c>
      <c r="D43" s="111" t="n">
        <v>94008</v>
      </c>
      <c r="E43" s="35" t="n">
        <v>0</v>
      </c>
      <c r="F43" s="35" t="n">
        <v>1100</v>
      </c>
      <c r="G43" s="35" t="n">
        <f aca="false">(D43-E43-F43)*12.5%</f>
        <v>11613.5</v>
      </c>
      <c r="H43" s="26" t="n">
        <v>1677.36</v>
      </c>
      <c r="I43" s="35" t="n">
        <f aca="false">(D43-E43-F43+G43+H43)*0.5%</f>
        <v>530.9943</v>
      </c>
      <c r="J43" s="36" t="n">
        <f aca="false">D43-E43-F43+G43+H43+I43</f>
        <v>106729.8543</v>
      </c>
      <c r="K43" s="37" t="n">
        <f aca="false">J43-G43</f>
        <v>95116.3543</v>
      </c>
    </row>
    <row r="44" customFormat="false" ht="13.5" hidden="false" customHeight="false" outlineLevel="0" collapsed="false">
      <c r="A44" s="31" t="s">
        <v>81</v>
      </c>
      <c r="B44" s="56" t="s">
        <v>82</v>
      </c>
      <c r="C44" s="33" t="n">
        <v>0.28</v>
      </c>
      <c r="D44" s="111" t="n">
        <v>85965</v>
      </c>
      <c r="E44" s="35" t="n">
        <v>0</v>
      </c>
      <c r="F44" s="35" t="n">
        <v>1100</v>
      </c>
      <c r="G44" s="35" t="n">
        <f aca="false">(D44-E44-F44)*12.5%</f>
        <v>10608.125</v>
      </c>
      <c r="H44" s="26" t="n">
        <v>1677.36</v>
      </c>
      <c r="I44" s="35" t="n">
        <f aca="false">(D44-E44-F44+G44+H44)*0.5%</f>
        <v>485.752425</v>
      </c>
      <c r="J44" s="36" t="n">
        <f aca="false">D44-E44-F44+G44+H44+I44</f>
        <v>97636.237425</v>
      </c>
      <c r="K44" s="37" t="n">
        <f aca="false">J44-G44</f>
        <v>87028.112425</v>
      </c>
    </row>
    <row r="45" customFormat="false" ht="13.5" hidden="false" customHeight="false" outlineLevel="0" collapsed="false">
      <c r="A45" s="31" t="s">
        <v>81</v>
      </c>
      <c r="B45" s="56" t="s">
        <v>83</v>
      </c>
      <c r="C45" s="33" t="n">
        <v>0.22</v>
      </c>
      <c r="D45" s="111" t="n">
        <v>85965</v>
      </c>
      <c r="E45" s="35" t="n">
        <v>0</v>
      </c>
      <c r="F45" s="35" t="n">
        <v>1100</v>
      </c>
      <c r="G45" s="35" t="n">
        <f aca="false">(D45-E45-F45)*12.5%</f>
        <v>10608.125</v>
      </c>
      <c r="H45" s="26" t="n">
        <v>1677.36</v>
      </c>
      <c r="I45" s="35" t="n">
        <f aca="false">(D45-E45-F45+G45+H45)*0.5%</f>
        <v>485.752425</v>
      </c>
      <c r="J45" s="36" t="n">
        <f aca="false">D45-E45-F45+G45+H45+I45</f>
        <v>97636.237425</v>
      </c>
      <c r="K45" s="37" t="n">
        <f aca="false">J45-G45</f>
        <v>87028.112425</v>
      </c>
    </row>
    <row r="46" customFormat="false" ht="13.5" hidden="false" customHeight="false" outlineLevel="0" collapsed="false">
      <c r="A46" s="31" t="s">
        <v>84</v>
      </c>
      <c r="B46" s="56" t="s">
        <v>85</v>
      </c>
      <c r="C46" s="33" t="n">
        <v>0.43</v>
      </c>
      <c r="D46" s="111" t="n">
        <v>95577</v>
      </c>
      <c r="E46" s="35" t="n">
        <v>0</v>
      </c>
      <c r="F46" s="35" t="n">
        <v>1100</v>
      </c>
      <c r="G46" s="35" t="n">
        <f aca="false">(D46-E46-F46)*12.5%</f>
        <v>11809.625</v>
      </c>
      <c r="H46" s="26" t="n">
        <v>1677.36</v>
      </c>
      <c r="I46" s="35" t="n">
        <f aca="false">(D46-E46-F46+G46+H46)*0.5%</f>
        <v>539.819925</v>
      </c>
      <c r="J46" s="36" t="n">
        <f aca="false">D46-E46-F46+G46+H46+I46</f>
        <v>108503.804925</v>
      </c>
      <c r="K46" s="37" t="n">
        <f aca="false">J46-G46</f>
        <v>96694.179925</v>
      </c>
    </row>
    <row r="47" customFormat="false" ht="13.5" hidden="false" customHeight="false" outlineLevel="0" collapsed="false">
      <c r="A47" s="31" t="s">
        <v>84</v>
      </c>
      <c r="B47" s="56" t="s">
        <v>86</v>
      </c>
      <c r="C47" s="33" t="n">
        <v>0.22</v>
      </c>
      <c r="D47" s="111" t="n">
        <v>96680</v>
      </c>
      <c r="E47" s="35" t="n">
        <v>0</v>
      </c>
      <c r="F47" s="35" t="n">
        <v>1100</v>
      </c>
      <c r="G47" s="35" t="n">
        <f aca="false">(D47-E47-F47)*12.5%</f>
        <v>11947.5</v>
      </c>
      <c r="H47" s="26" t="n">
        <v>1677.36</v>
      </c>
      <c r="I47" s="35" t="n">
        <f aca="false">(D47-E47-F47+G47+H47)*0.5%</f>
        <v>546.0243</v>
      </c>
      <c r="J47" s="36" t="n">
        <f aca="false">D47-E47-F47+G47+H47+I47</f>
        <v>109750.8843</v>
      </c>
      <c r="K47" s="37" t="n">
        <f aca="false">J47-G47</f>
        <v>97803.3843</v>
      </c>
    </row>
    <row r="48" s="64" customFormat="true" ht="13.5" hidden="false" customHeight="false" outlineLevel="0" collapsed="false">
      <c r="A48" s="31" t="s">
        <v>84</v>
      </c>
      <c r="B48" s="32" t="s">
        <v>87</v>
      </c>
      <c r="C48" s="33"/>
      <c r="D48" s="111" t="n">
        <v>91313</v>
      </c>
      <c r="E48" s="35" t="n">
        <v>0</v>
      </c>
      <c r="F48" s="35" t="n">
        <v>1100</v>
      </c>
      <c r="G48" s="35" t="n">
        <f aca="false">(D48-E48-F48)*12.5%</f>
        <v>11276.625</v>
      </c>
      <c r="H48" s="26" t="n">
        <v>1677.36</v>
      </c>
      <c r="I48" s="35" t="n">
        <f aca="false">(D48-E48-F48+G48+H48)*0.5%</f>
        <v>515.834925</v>
      </c>
      <c r="J48" s="36" t="n">
        <f aca="false">D48-E48-F48+G48+H48+I48</f>
        <v>103682.819925</v>
      </c>
      <c r="K48" s="37" t="n">
        <f aca="false">J48-G48</f>
        <v>92406.194925</v>
      </c>
    </row>
    <row r="49" customFormat="false" ht="14.25" hidden="false" customHeight="false" outlineLevel="0" collapsed="false">
      <c r="A49" s="31" t="s">
        <v>84</v>
      </c>
      <c r="B49" s="32" t="s">
        <v>88</v>
      </c>
      <c r="C49" s="33"/>
      <c r="D49" s="111" t="n">
        <v>95165</v>
      </c>
      <c r="E49" s="35" t="n">
        <v>0</v>
      </c>
      <c r="F49" s="35" t="n">
        <v>0</v>
      </c>
      <c r="G49" s="35" t="n">
        <f aca="false">(D49-E49-F49)*12.5%</f>
        <v>11895.625</v>
      </c>
      <c r="H49" s="26" t="n">
        <v>1677.36</v>
      </c>
      <c r="I49" s="35" t="n">
        <f aca="false">(D49-E49-F49+G49+H49)*0.5%</f>
        <v>543.689925</v>
      </c>
      <c r="J49" s="36" t="n">
        <f aca="false">D49-E49-F49+G49+H49+I49</f>
        <v>109281.674925</v>
      </c>
      <c r="K49" s="37" t="n">
        <f aca="false">J49-G49</f>
        <v>97386.049925</v>
      </c>
      <c r="L49" s="66" t="s">
        <v>115</v>
      </c>
    </row>
    <row r="50" s="64" customFormat="true" ht="14.25" hidden="false" customHeight="false" outlineLevel="0" collapsed="false">
      <c r="A50" s="31" t="s">
        <v>89</v>
      </c>
      <c r="B50" s="56" t="s">
        <v>90</v>
      </c>
      <c r="C50" s="33" t="s">
        <v>91</v>
      </c>
      <c r="D50" s="111" t="n">
        <v>78729</v>
      </c>
      <c r="E50" s="35" t="n">
        <v>0</v>
      </c>
      <c r="F50" s="35" t="n">
        <v>0</v>
      </c>
      <c r="G50" s="35" t="n">
        <f aca="false">(D50-E50-F50)*12.5%</f>
        <v>9841.125</v>
      </c>
      <c r="H50" s="26" t="n">
        <v>1677.36</v>
      </c>
      <c r="I50" s="35" t="n">
        <f aca="false">(D50-E50-F50+G50+H50)*0.5%</f>
        <v>451.237425</v>
      </c>
      <c r="J50" s="36" t="n">
        <f aca="false">D50-E50-F50+G50+H50+I50</f>
        <v>90698.722425</v>
      </c>
      <c r="K50" s="37" t="n">
        <f aca="false">J50-G50</f>
        <v>80857.597425</v>
      </c>
      <c r="L50" s="0"/>
      <c r="M50" s="66"/>
      <c r="N50" s="0"/>
    </row>
    <row r="51" customFormat="false" ht="13.5" hidden="false" customHeight="false" outlineLevel="0" collapsed="false">
      <c r="A51" s="31" t="s">
        <v>89</v>
      </c>
      <c r="B51" s="56" t="s">
        <v>92</v>
      </c>
      <c r="C51" s="33" t="s">
        <v>91</v>
      </c>
      <c r="D51" s="111" t="n">
        <v>75172</v>
      </c>
      <c r="E51" s="35" t="n">
        <v>0</v>
      </c>
      <c r="F51" s="35" t="n">
        <v>0</v>
      </c>
      <c r="G51" s="35" t="n">
        <f aca="false">(D51-E51-F51)*12.5%</f>
        <v>9396.5</v>
      </c>
      <c r="H51" s="26" t="n">
        <v>1677.36</v>
      </c>
      <c r="I51" s="35" t="n">
        <f aca="false">(D51-E51-F51+G51+H51)*0.5%</f>
        <v>431.2293</v>
      </c>
      <c r="J51" s="36" t="n">
        <f aca="false">D51-E51-F51+G51+H51+I51</f>
        <v>86677.0893</v>
      </c>
      <c r="K51" s="37" t="n">
        <f aca="false">J51-G51</f>
        <v>77280.5893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32" t="s">
        <v>93</v>
      </c>
      <c r="C52" s="33" t="s">
        <v>91</v>
      </c>
      <c r="D52" s="111" t="n">
        <v>83309</v>
      </c>
      <c r="E52" s="35" t="n">
        <v>0</v>
      </c>
      <c r="F52" s="35" t="n">
        <v>0</v>
      </c>
      <c r="G52" s="35" t="n">
        <f aca="false">(D52-E52-F52)*12.5%</f>
        <v>10413.625</v>
      </c>
      <c r="H52" s="26" t="n">
        <v>1677.36</v>
      </c>
      <c r="I52" s="35" t="n">
        <f aca="false">(D52-E52-F52+G52+H52)*0.5%</f>
        <v>476.999925</v>
      </c>
      <c r="J52" s="36" t="n">
        <f aca="false">D52-E52-F52+G52+H52+I52</f>
        <v>95876.984925</v>
      </c>
      <c r="K52" s="37" t="n">
        <f aca="false">J52-G52</f>
        <v>85463.359925</v>
      </c>
    </row>
    <row r="53" customFormat="false" ht="13.5" hidden="false" customHeight="false" outlineLevel="0" collapsed="false">
      <c r="A53" s="31" t="s">
        <v>89</v>
      </c>
      <c r="B53" s="56" t="s">
        <v>94</v>
      </c>
      <c r="C53" s="33" t="s">
        <v>91</v>
      </c>
      <c r="D53" s="111" t="n">
        <v>80122</v>
      </c>
      <c r="E53" s="35" t="n">
        <v>0</v>
      </c>
      <c r="F53" s="35" t="n">
        <v>0</v>
      </c>
      <c r="G53" s="35" t="n">
        <f aca="false">(D53-E53-F53)*12.5%</f>
        <v>10015.25</v>
      </c>
      <c r="H53" s="26" t="n">
        <v>1677.36</v>
      </c>
      <c r="I53" s="35" t="n">
        <f aca="false">(D53-E53-F53+G53+H53)*0.5%</f>
        <v>459.07305</v>
      </c>
      <c r="J53" s="36" t="n">
        <f aca="false">D53-E53-F53+G53+H53+I53</f>
        <v>92273.68305</v>
      </c>
      <c r="K53" s="37" t="n">
        <f aca="false">J53-G53</f>
        <v>82258.43305</v>
      </c>
    </row>
    <row r="54" s="64" customFormat="true" ht="13.5" hidden="false" customHeight="false" outlineLevel="0" collapsed="false">
      <c r="A54" s="69" t="s">
        <v>89</v>
      </c>
      <c r="B54" s="70" t="s">
        <v>95</v>
      </c>
      <c r="C54" s="44" t="s">
        <v>91</v>
      </c>
      <c r="D54" s="71" t="n">
        <v>80860</v>
      </c>
      <c r="E54" s="72" t="n">
        <v>0</v>
      </c>
      <c r="F54" s="46" t="n">
        <v>0</v>
      </c>
      <c r="G54" s="46" t="n">
        <f aca="false">(D54-E54-F54)*12.5%</f>
        <v>10107.5</v>
      </c>
      <c r="H54" s="26" t="n">
        <v>1677.36</v>
      </c>
      <c r="I54" s="46" t="n">
        <f aca="false">(D54-E54-F54+G54+H54)*0.5%</f>
        <v>463.2243</v>
      </c>
      <c r="J54" s="47" t="n">
        <f aca="false">D54-E54-F54+G54+H54+I54</f>
        <v>93108.0843</v>
      </c>
      <c r="K54" s="48" t="n">
        <f aca="false">J54-G54</f>
        <v>83000.5843</v>
      </c>
      <c r="L54" s="0"/>
      <c r="M54" s="0"/>
      <c r="N54" s="0"/>
    </row>
    <row r="55" customFormat="false" ht="13.5" hidden="false" customHeight="false" outlineLevel="0" collapsed="false">
      <c r="B55" s="49"/>
      <c r="D55" s="50"/>
      <c r="E55" s="50"/>
      <c r="F55" s="50"/>
      <c r="G55" s="50"/>
      <c r="H55" s="50"/>
      <c r="I55" s="50"/>
      <c r="J55" s="51"/>
    </row>
    <row r="56" customFormat="false" ht="16.5" hidden="false" customHeight="false" outlineLevel="0" collapsed="false">
      <c r="A56" s="109" t="s">
        <v>116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10"/>
    </row>
    <row r="57" customFormat="false" ht="13.5" hidden="false" customHeight="false" outlineLevel="0" collapsed="false">
      <c r="A57" s="15" t="s">
        <v>9</v>
      </c>
      <c r="B57" s="15"/>
      <c r="C57" s="17" t="s">
        <v>10</v>
      </c>
      <c r="D57" s="16" t="s">
        <v>11</v>
      </c>
      <c r="E57" s="17" t="s">
        <v>12</v>
      </c>
      <c r="F57" s="17" t="s">
        <v>13</v>
      </c>
      <c r="G57" s="17" t="s">
        <v>14</v>
      </c>
      <c r="H57" s="17" t="s">
        <v>15</v>
      </c>
      <c r="I57" s="17" t="s">
        <v>16</v>
      </c>
      <c r="J57" s="16" t="s">
        <v>17</v>
      </c>
      <c r="K57" s="18" t="s">
        <v>18</v>
      </c>
    </row>
    <row r="58" customFormat="false" ht="13.5" hidden="false" customHeight="false" outlineLevel="0" collapsed="false">
      <c r="A58" s="74" t="s">
        <v>98</v>
      </c>
      <c r="B58" s="75" t="s">
        <v>99</v>
      </c>
      <c r="C58" s="24" t="n">
        <v>0.92</v>
      </c>
      <c r="D58" s="76" t="n">
        <v>89507</v>
      </c>
      <c r="E58" s="77" t="n">
        <v>0</v>
      </c>
      <c r="F58" s="26" t="n">
        <v>1100</v>
      </c>
      <c r="G58" s="26" t="n">
        <f aca="false">(D58-E58-F58)*12.5%</f>
        <v>11050.875</v>
      </c>
      <c r="H58" s="26" t="n">
        <v>1677.36</v>
      </c>
      <c r="I58" s="26" t="n">
        <f aca="false">(D58-E58-F58+G58+H58)*0.5%</f>
        <v>505.676175</v>
      </c>
      <c r="J58" s="27" t="n">
        <f aca="false">D58-E58-F58+G58+H58+I58</f>
        <v>101640.911175</v>
      </c>
      <c r="K58" s="28" t="n">
        <f aca="false">J58-G58</f>
        <v>90590.036175</v>
      </c>
    </row>
    <row r="59" customFormat="false" ht="13.5" hidden="false" customHeight="false" outlineLevel="0" collapsed="false">
      <c r="A59" s="80" t="s">
        <v>98</v>
      </c>
      <c r="B59" s="81" t="s">
        <v>100</v>
      </c>
      <c r="C59" s="33" t="n">
        <v>2</v>
      </c>
      <c r="D59" s="82" t="n">
        <v>89552</v>
      </c>
      <c r="E59" s="83" t="n">
        <v>0</v>
      </c>
      <c r="F59" s="35" t="n">
        <v>1100</v>
      </c>
      <c r="G59" s="35" t="n">
        <f aca="false">(D59-E59-F59)*12.5%</f>
        <v>11056.5</v>
      </c>
      <c r="H59" s="26" t="n">
        <v>1677.36</v>
      </c>
      <c r="I59" s="35" t="n">
        <f aca="false">(D59-E59-F59+G59+H59)*0.5%</f>
        <v>505.9293</v>
      </c>
      <c r="J59" s="36" t="n">
        <f aca="false">D59-E59-F59+G59+H59+I59</f>
        <v>101691.7893</v>
      </c>
      <c r="K59" s="37" t="n">
        <f aca="false">J59-G59</f>
        <v>90635.2893</v>
      </c>
      <c r="M59" s="84"/>
      <c r="N59" s="84"/>
    </row>
    <row r="60" customFormat="false" ht="13.5" hidden="false" customHeight="false" outlineLevel="0" collapsed="false">
      <c r="A60" s="80" t="s">
        <v>98</v>
      </c>
      <c r="B60" s="81" t="s">
        <v>101</v>
      </c>
      <c r="C60" s="33" t="n">
        <v>2</v>
      </c>
      <c r="D60" s="82" t="n">
        <v>90049</v>
      </c>
      <c r="E60" s="83" t="n">
        <v>0</v>
      </c>
      <c r="F60" s="35" t="n">
        <v>1100</v>
      </c>
      <c r="G60" s="35" t="n">
        <f aca="false">(D60-E60-F60)*12.5%</f>
        <v>11118.625</v>
      </c>
      <c r="H60" s="26" t="n">
        <v>1677.36</v>
      </c>
      <c r="I60" s="35" t="n">
        <f aca="false">(D60-E60-F60+G60+H60)*0.5%</f>
        <v>508.724925</v>
      </c>
      <c r="J60" s="36" t="n">
        <f aca="false">D60-E60-F60+G60+H60+I60</f>
        <v>102253.709925</v>
      </c>
      <c r="K60" s="37" t="n">
        <f aca="false">J60-G60</f>
        <v>91135.084925</v>
      </c>
      <c r="M60" s="84"/>
      <c r="N60" s="84"/>
    </row>
    <row r="61" customFormat="false" ht="13.5" hidden="false" customHeight="false" outlineLevel="0" collapsed="false">
      <c r="A61" s="80" t="s">
        <v>102</v>
      </c>
      <c r="B61" s="81" t="s">
        <v>103</v>
      </c>
      <c r="C61" s="33" t="n">
        <v>4.2</v>
      </c>
      <c r="D61" s="82" t="n">
        <v>91593</v>
      </c>
      <c r="E61" s="83" t="n">
        <v>0</v>
      </c>
      <c r="F61" s="35" t="n">
        <v>1100</v>
      </c>
      <c r="G61" s="35" t="n">
        <f aca="false">(D61-E61-F61)*12.5%</f>
        <v>11311.625</v>
      </c>
      <c r="H61" s="26" t="n">
        <v>1677.36</v>
      </c>
      <c r="I61" s="35" t="n">
        <f aca="false">(D61-E61-F61+G61+H61)*0.5%</f>
        <v>517.409925</v>
      </c>
      <c r="J61" s="36" t="n">
        <f aca="false">D61-E61-F61+G61+H61+I61</f>
        <v>103999.394925</v>
      </c>
      <c r="K61" s="37" t="n">
        <f aca="false">J61-G61</f>
        <v>92687.769925</v>
      </c>
      <c r="M61" s="84"/>
      <c r="N61" s="84"/>
    </row>
    <row r="62" customFormat="false" ht="13.5" hidden="false" customHeight="false" outlineLevel="0" collapsed="false">
      <c r="A62" s="80" t="s">
        <v>104</v>
      </c>
      <c r="B62" s="81" t="s">
        <v>105</v>
      </c>
      <c r="C62" s="33" t="n">
        <v>6.5</v>
      </c>
      <c r="D62" s="82" t="n">
        <v>91194</v>
      </c>
      <c r="E62" s="83" t="n">
        <v>0</v>
      </c>
      <c r="F62" s="35" t="n">
        <v>1100</v>
      </c>
      <c r="G62" s="35" t="n">
        <f aca="false">(D62-E62-F62)*12.5%</f>
        <v>11261.75</v>
      </c>
      <c r="H62" s="26" t="n">
        <v>1677.36</v>
      </c>
      <c r="I62" s="35" t="n">
        <f aca="false">(D62-E62-F62+G62+H62)*0.5%</f>
        <v>515.16555</v>
      </c>
      <c r="J62" s="36" t="n">
        <f aca="false">D62-E62-F62+G62+H62+I62</f>
        <v>103548.27555</v>
      </c>
      <c r="K62" s="37" t="n">
        <f aca="false">J62-G62</f>
        <v>92286.52555</v>
      </c>
      <c r="M62" s="84"/>
      <c r="N62" s="84"/>
    </row>
    <row r="63" customFormat="false" ht="13.5" hidden="false" customHeight="false" outlineLevel="0" collapsed="false">
      <c r="A63" s="80" t="s">
        <v>106</v>
      </c>
      <c r="B63" s="81" t="s">
        <v>107</v>
      </c>
      <c r="C63" s="33" t="n">
        <v>30</v>
      </c>
      <c r="D63" s="82" t="n">
        <v>92793</v>
      </c>
      <c r="E63" s="83" t="n">
        <v>0</v>
      </c>
      <c r="F63" s="35" t="n">
        <v>1100</v>
      </c>
      <c r="G63" s="35" t="n">
        <f aca="false">(D63-E63-F63)*12.5%</f>
        <v>11461.625</v>
      </c>
      <c r="H63" s="26" t="n">
        <v>1677.36</v>
      </c>
      <c r="I63" s="35" t="n">
        <f aca="false">(D63-E63-F63+G63+H63)*0.5%</f>
        <v>524.159925</v>
      </c>
      <c r="J63" s="36" t="n">
        <f aca="false">D63-E63-F63+G63+H63+I63</f>
        <v>105356.144925</v>
      </c>
      <c r="K63" s="37" t="n">
        <f aca="false">J63-G63</f>
        <v>93894.519925</v>
      </c>
      <c r="M63" s="84"/>
      <c r="N63" s="84"/>
    </row>
    <row r="64" customFormat="false" ht="13.5" hidden="false" customHeight="false" outlineLevel="0" collapsed="false">
      <c r="A64" s="80" t="s">
        <v>106</v>
      </c>
      <c r="B64" s="81" t="s">
        <v>108</v>
      </c>
      <c r="C64" s="33" t="n">
        <v>50</v>
      </c>
      <c r="D64" s="82" t="n">
        <v>93092</v>
      </c>
      <c r="E64" s="83" t="n">
        <v>0</v>
      </c>
      <c r="F64" s="35" t="n">
        <v>1100</v>
      </c>
      <c r="G64" s="35" t="n">
        <f aca="false">(D64-E64-F64)*12.5%</f>
        <v>11499</v>
      </c>
      <c r="H64" s="26" t="n">
        <v>1677.36</v>
      </c>
      <c r="I64" s="35" t="n">
        <f aca="false">(D64-E64-F64+G64+H64)*0.5%</f>
        <v>525.8418</v>
      </c>
      <c r="J64" s="36" t="n">
        <f aca="false">D64-E64-F64+G64+H64+I64</f>
        <v>105694.2018</v>
      </c>
      <c r="K64" s="37" t="n">
        <f aca="false">J64-G64</f>
        <v>94195.2018</v>
      </c>
      <c r="M64" s="84"/>
      <c r="N64" s="84"/>
    </row>
    <row r="65" customFormat="false" ht="13.5" hidden="false" customHeight="false" outlineLevel="0" collapsed="false">
      <c r="A65" s="80" t="s">
        <v>89</v>
      </c>
      <c r="B65" s="81" t="s">
        <v>109</v>
      </c>
      <c r="C65" s="33" t="s">
        <v>91</v>
      </c>
      <c r="D65" s="82" t="n">
        <v>86489</v>
      </c>
      <c r="E65" s="83" t="n">
        <v>0</v>
      </c>
      <c r="F65" s="83" t="n">
        <v>0</v>
      </c>
      <c r="G65" s="35" t="n">
        <f aca="false">(D65-E65-F65)*12.5%</f>
        <v>10811.125</v>
      </c>
      <c r="H65" s="26" t="n">
        <v>1677.36</v>
      </c>
      <c r="I65" s="35" t="n">
        <f aca="false">(D65-E65-F65+G65+H65)*0.5%</f>
        <v>494.887425</v>
      </c>
      <c r="J65" s="36" t="n">
        <f aca="false">D65-E65-F65+G65+H65+I65</f>
        <v>99472.372425</v>
      </c>
      <c r="K65" s="37" t="n">
        <f aca="false">J65-G65</f>
        <v>88661.247425</v>
      </c>
      <c r="M65" s="84"/>
      <c r="N65" s="84"/>
    </row>
    <row r="66" customFormat="false" ht="13.5" hidden="false" customHeight="false" outlineLevel="0" collapsed="false">
      <c r="A66" s="80" t="s">
        <v>89</v>
      </c>
      <c r="B66" s="81" t="s">
        <v>110</v>
      </c>
      <c r="C66" s="33" t="s">
        <v>91</v>
      </c>
      <c r="D66" s="82" t="n">
        <v>84100</v>
      </c>
      <c r="E66" s="83" t="n">
        <v>0</v>
      </c>
      <c r="F66" s="83" t="n">
        <v>0</v>
      </c>
      <c r="G66" s="35" t="n">
        <f aca="false">(D66-E66-F66)*12.5%</f>
        <v>10512.5</v>
      </c>
      <c r="H66" s="26" t="n">
        <v>1677.36</v>
      </c>
      <c r="I66" s="35" t="n">
        <f aca="false">(D66-E66-F66+G66+H66)*0.5%</f>
        <v>481.4493</v>
      </c>
      <c r="J66" s="36" t="n">
        <f aca="false">D66-E66-F66+G66+H66+I66</f>
        <v>96771.3093</v>
      </c>
      <c r="K66" s="37" t="n">
        <f aca="false">J66-G66</f>
        <v>86258.8093</v>
      </c>
      <c r="M66" s="84"/>
      <c r="N66" s="84"/>
    </row>
    <row r="67" customFormat="false" ht="13.5" hidden="false" customHeight="false" outlineLevel="0" collapsed="false">
      <c r="A67" s="85" t="s">
        <v>89</v>
      </c>
      <c r="B67" s="86" t="s">
        <v>111</v>
      </c>
      <c r="C67" s="44" t="s">
        <v>91</v>
      </c>
      <c r="D67" s="87" t="n">
        <v>85149</v>
      </c>
      <c r="E67" s="88" t="n">
        <v>0</v>
      </c>
      <c r="F67" s="88" t="n">
        <v>0</v>
      </c>
      <c r="G67" s="46" t="n">
        <f aca="false">(D67-E67-F67)*12.5%</f>
        <v>10643.625</v>
      </c>
      <c r="H67" s="26" t="n">
        <v>1677.36</v>
      </c>
      <c r="I67" s="46" t="n">
        <f aca="false">(D67-E67-F67+G67+H67)*0.5%</f>
        <v>487.349925</v>
      </c>
      <c r="J67" s="47" t="n">
        <f aca="false">D67-E67-F67+G67+H67+I67</f>
        <v>97957.334925</v>
      </c>
      <c r="K67" s="48" t="n">
        <f aca="false">J67-G67</f>
        <v>87313.709925</v>
      </c>
      <c r="M67" s="84"/>
      <c r="N67" s="84"/>
    </row>
    <row r="68" customFormat="false" ht="12.75" hidden="false" customHeight="false" outlineLevel="0" collapsed="false">
      <c r="M68" s="84"/>
      <c r="N68" s="84"/>
    </row>
    <row r="69" customFormat="false" ht="13.5" hidden="false" customHeight="false" outlineLevel="0" collapsed="false">
      <c r="A69" s="66"/>
      <c r="M69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4:J34"/>
    <mergeCell ref="L34:N35"/>
    <mergeCell ref="A35:B35"/>
    <mergeCell ref="A56:J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13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17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7747</v>
      </c>
      <c r="E12" s="26" t="n">
        <v>0</v>
      </c>
      <c r="F12" s="26" t="n">
        <v>1100</v>
      </c>
      <c r="G12" s="26" t="n">
        <f aca="false">(D12-E12-F12)*12.5%</f>
        <v>9580.875</v>
      </c>
      <c r="H12" s="26" t="n">
        <v>2281.19</v>
      </c>
      <c r="I12" s="26" t="n">
        <f aca="false">(D12-E12-F12+G12+H12)*0.5%</f>
        <v>442.545325</v>
      </c>
      <c r="J12" s="27" t="n">
        <f aca="false">D12-E12-F12+G12+H12+I12</f>
        <v>88951.610325</v>
      </c>
      <c r="K12" s="28" t="n">
        <f aca="false">J12-G12</f>
        <v>79370.73532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6601</v>
      </c>
      <c r="E13" s="35" t="n">
        <v>0</v>
      </c>
      <c r="F13" s="35" t="n">
        <v>1100</v>
      </c>
      <c r="G13" s="35" t="n">
        <f aca="false">(D13-E13-F13)*12.5%</f>
        <v>9437.625</v>
      </c>
      <c r="H13" s="26" t="n">
        <v>2281.19</v>
      </c>
      <c r="I13" s="35" t="n">
        <f aca="false">(D13-E13-F13+G13+H13)*0.5%</f>
        <v>436.099075</v>
      </c>
      <c r="J13" s="36" t="n">
        <f aca="false">D13-E13-F13+G13+H13+I13</f>
        <v>87655.914075</v>
      </c>
      <c r="K13" s="37" t="n">
        <f aca="false">J13-G13</f>
        <v>78218.2890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6609</v>
      </c>
      <c r="E14" s="35" t="n">
        <v>0</v>
      </c>
      <c r="F14" s="35" t="n">
        <v>1100</v>
      </c>
      <c r="G14" s="35" t="n">
        <f aca="false">(D14-E14-F14)*12.5%</f>
        <v>9438.625</v>
      </c>
      <c r="H14" s="26" t="n">
        <v>2281.19</v>
      </c>
      <c r="I14" s="35" t="n">
        <f aca="false">(D14-E14-F14+G14+H14)*0.5%</f>
        <v>436.144075</v>
      </c>
      <c r="J14" s="36" t="n">
        <f aca="false">D14-E14-F14+G14+H14+I14</f>
        <v>87664.959075</v>
      </c>
      <c r="K14" s="37" t="n">
        <f aca="false">J14-G14</f>
        <v>78226.33407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6606</v>
      </c>
      <c r="E15" s="35" t="n">
        <v>0</v>
      </c>
      <c r="F15" s="35" t="n">
        <v>1100</v>
      </c>
      <c r="G15" s="35" t="n">
        <f aca="false">(D15-E15-F15)*12.5%</f>
        <v>9438.25</v>
      </c>
      <c r="H15" s="26" t="n">
        <v>2281.19</v>
      </c>
      <c r="I15" s="35" t="n">
        <f aca="false">(D15-E15-F15+G15+H15)*0.5%</f>
        <v>436.1272</v>
      </c>
      <c r="J15" s="36" t="n">
        <f aca="false">D15-E15-F15+G15+H15+I15</f>
        <v>87661.5672</v>
      </c>
      <c r="K15" s="37" t="n">
        <f aca="false">J15-G15</f>
        <v>78223.3172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0207</v>
      </c>
      <c r="E16" s="35" t="n">
        <v>0</v>
      </c>
      <c r="F16" s="35" t="n">
        <v>1100</v>
      </c>
      <c r="G16" s="35" t="n">
        <f aca="false">(D16-E16-F16)*12.5%</f>
        <v>9888.375</v>
      </c>
      <c r="H16" s="26" t="n">
        <v>2281.19</v>
      </c>
      <c r="I16" s="35" t="n">
        <f aca="false">(D16-E16-F16+G16+H16)*0.5%</f>
        <v>456.382825</v>
      </c>
      <c r="J16" s="36" t="n">
        <f aca="false">D16-E16-F16+G16+H16+I16</f>
        <v>91732.947825</v>
      </c>
      <c r="K16" s="37" t="n">
        <f aca="false">J16-G16</f>
        <v>81844.57282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8491</v>
      </c>
      <c r="E17" s="35" t="n">
        <v>0</v>
      </c>
      <c r="F17" s="35" t="n">
        <v>1100</v>
      </c>
      <c r="G17" s="35" t="n">
        <f aca="false">(D17-E17-F17)*12.5%</f>
        <v>9673.875</v>
      </c>
      <c r="H17" s="26" t="n">
        <v>2281.19</v>
      </c>
      <c r="I17" s="35" t="n">
        <f aca="false">(D17-E17-F17+G17+H17)*0.5%</f>
        <v>446.730325</v>
      </c>
      <c r="J17" s="36" t="n">
        <f aca="false">D17-E17-F17+G17+H17+I17</f>
        <v>89792.795325</v>
      </c>
      <c r="K17" s="37" t="n">
        <f aca="false">J17-G17</f>
        <v>80118.92032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1578</v>
      </c>
      <c r="E18" s="35" t="n">
        <v>0</v>
      </c>
      <c r="F18" s="35" t="n">
        <v>1100</v>
      </c>
      <c r="G18" s="35" t="n">
        <f aca="false">(D18-E18-F18)*12.5%</f>
        <v>10059.75</v>
      </c>
      <c r="H18" s="26" t="n">
        <v>2281.19</v>
      </c>
      <c r="I18" s="35" t="n">
        <f aca="false">(D18-E18-F18+G18+H18)*0.5%</f>
        <v>464.0947</v>
      </c>
      <c r="J18" s="36" t="n">
        <f aca="false">D18-E18-F18+G18+H18+I18</f>
        <v>93283.0347</v>
      </c>
      <c r="K18" s="37" t="n">
        <f aca="false">J18-G18</f>
        <v>83223.2847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5955</v>
      </c>
      <c r="E19" s="35" t="n">
        <v>0</v>
      </c>
      <c r="F19" s="35" t="n">
        <v>1100</v>
      </c>
      <c r="G19" s="35" t="n">
        <f aca="false">(D19-E19-F19)*12.5%</f>
        <v>10606.875</v>
      </c>
      <c r="H19" s="26" t="n">
        <v>2281.19</v>
      </c>
      <c r="I19" s="35" t="n">
        <f aca="false">(D19-E19-F19+G19+H19)*0.5%</f>
        <v>488.715325</v>
      </c>
      <c r="J19" s="36" t="n">
        <f aca="false">D19-E19-F19+G19+H19+I19</f>
        <v>98231.780325</v>
      </c>
      <c r="K19" s="37" t="n">
        <f aca="false">J19-G19</f>
        <v>87624.90532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6552</v>
      </c>
      <c r="E20" s="35" t="n">
        <v>0</v>
      </c>
      <c r="F20" s="35" t="n">
        <v>1100</v>
      </c>
      <c r="G20" s="35" t="n">
        <f aca="false">(D20-E20-F20)*12.5%</f>
        <v>10681.5</v>
      </c>
      <c r="H20" s="26" t="n">
        <v>2281.19</v>
      </c>
      <c r="I20" s="35" t="n">
        <f aca="false">(D20-E20-F20+G20+H20)*0.5%</f>
        <v>492.07345</v>
      </c>
      <c r="J20" s="36" t="n">
        <f aca="false">D20-E20-F20+G20+H20+I20</f>
        <v>98906.76345</v>
      </c>
      <c r="K20" s="37" t="n">
        <f aca="false">J20-G20</f>
        <v>88225.2634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2771</v>
      </c>
      <c r="E21" s="35" t="n">
        <v>0</v>
      </c>
      <c r="F21" s="35" t="n">
        <v>1100</v>
      </c>
      <c r="G21" s="35" t="n">
        <f aca="false">(D21-E21-F21)*12.5%</f>
        <v>10208.875</v>
      </c>
      <c r="H21" s="26" t="n">
        <v>2281.19</v>
      </c>
      <c r="I21" s="35" t="n">
        <f aca="false">(D21-E21-F21+G21+H21)*0.5%</f>
        <v>470.805325</v>
      </c>
      <c r="J21" s="36" t="n">
        <f aca="false">D21-E21-F21+G21+H21+I21</f>
        <v>94631.870325</v>
      </c>
      <c r="K21" s="37" t="n">
        <f aca="false">J21-G21</f>
        <v>84422.995325</v>
      </c>
      <c r="L21" s="94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2589</v>
      </c>
      <c r="E22" s="35" t="n">
        <v>0</v>
      </c>
      <c r="F22" s="35" t="n">
        <v>1100</v>
      </c>
      <c r="G22" s="35" t="n">
        <f aca="false">(D22-E22-F22)*12.5%</f>
        <v>10186.125</v>
      </c>
      <c r="H22" s="26" t="n">
        <v>2281.19</v>
      </c>
      <c r="I22" s="35" t="n">
        <f aca="false">(D22-E22-F22+G22+H22)*0.5%</f>
        <v>469.781575</v>
      </c>
      <c r="J22" s="36" t="n">
        <f aca="false">D22-E22-F22+G22+H22+I22</f>
        <v>94426.096575</v>
      </c>
      <c r="K22" s="37" t="n">
        <f aca="false">J22-G22</f>
        <v>84239.97157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2967</v>
      </c>
      <c r="E23" s="35" t="n">
        <v>0</v>
      </c>
      <c r="F23" s="35" t="n">
        <v>1100</v>
      </c>
      <c r="G23" s="35" t="n">
        <f aca="false">(D23-E23-F23)*12.5%</f>
        <v>10233.375</v>
      </c>
      <c r="H23" s="26" t="n">
        <v>2281.19</v>
      </c>
      <c r="I23" s="35" t="n">
        <f aca="false">(D23-E23-F23+G23+H23)*0.5%</f>
        <v>471.907825</v>
      </c>
      <c r="J23" s="36" t="n">
        <f aca="false">D23-E23-F23+G23+H23+I23</f>
        <v>94853.472825</v>
      </c>
      <c r="K23" s="37" t="n">
        <f aca="false">J23-G23</f>
        <v>84620.0978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4264</v>
      </c>
      <c r="E24" s="35" t="n">
        <v>0</v>
      </c>
      <c r="F24" s="35" t="n">
        <v>1100</v>
      </c>
      <c r="G24" s="35" t="n">
        <f aca="false">(D24-E24-F24)*12.5%</f>
        <v>10395.5</v>
      </c>
      <c r="H24" s="26" t="n">
        <v>2281.19</v>
      </c>
      <c r="I24" s="35" t="n">
        <f aca="false">(D24-E24-F24+G24+H24)*0.5%</f>
        <v>479.20345</v>
      </c>
      <c r="J24" s="36" t="n">
        <f aca="false">D24-E24-F24+G24+H24+I24</f>
        <v>96319.89345</v>
      </c>
      <c r="K24" s="37" t="n">
        <f aca="false">J24-G24</f>
        <v>85924.3934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2473</v>
      </c>
      <c r="E25" s="35" t="n">
        <v>0</v>
      </c>
      <c r="F25" s="35" t="n">
        <v>1100</v>
      </c>
      <c r="G25" s="35" t="n">
        <f aca="false">(D25-E25-F25)*12.5%</f>
        <v>10171.625</v>
      </c>
      <c r="H25" s="26" t="n">
        <v>2281.19</v>
      </c>
      <c r="I25" s="35" t="n">
        <f aca="false">(D25-E25-F25+G25+H25)*0.5%</f>
        <v>469.129075</v>
      </c>
      <c r="J25" s="36" t="n">
        <f aca="false">D25-E25-F25+G25+H25+I25</f>
        <v>94294.944075</v>
      </c>
      <c r="K25" s="37" t="n">
        <f aca="false">J25-G25</f>
        <v>84123.3190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7000</v>
      </c>
      <c r="E26" s="35" t="n">
        <v>0</v>
      </c>
      <c r="F26" s="35" t="n">
        <v>1100</v>
      </c>
      <c r="G26" s="35" t="n">
        <f aca="false">(D26-E26-F26)*12.5%</f>
        <v>10737.5</v>
      </c>
      <c r="H26" s="26" t="n">
        <v>2281.19</v>
      </c>
      <c r="I26" s="35" t="n">
        <f aca="false">(D26-E26-F26+G26+H26)*0.5%</f>
        <v>494.59345</v>
      </c>
      <c r="J26" s="36" t="n">
        <f aca="false">D26-E26-F26+G26+H26+I26</f>
        <v>99413.28345</v>
      </c>
      <c r="K26" s="37" t="n">
        <f aca="false">J26-G26</f>
        <v>88675.7834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2722</v>
      </c>
      <c r="E27" s="35" t="n">
        <v>0</v>
      </c>
      <c r="F27" s="35" t="n">
        <v>1100</v>
      </c>
      <c r="G27" s="35" t="n">
        <f aca="false">(D27-E27-F27)*12.5%</f>
        <v>10202.75</v>
      </c>
      <c r="H27" s="26" t="n">
        <v>2281.19</v>
      </c>
      <c r="I27" s="35" t="n">
        <f aca="false">(D27-E27-F27+G27+H27)*0.5%</f>
        <v>470.5297</v>
      </c>
      <c r="J27" s="36" t="n">
        <f aca="false">D27-E27-F27+G27+H27+I27</f>
        <v>94576.4697</v>
      </c>
      <c r="K27" s="37" t="n">
        <f aca="false">J27-G27</f>
        <v>84373.7197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4460</v>
      </c>
      <c r="E28" s="35" t="n">
        <v>0</v>
      </c>
      <c r="F28" s="35" t="n">
        <v>1100</v>
      </c>
      <c r="G28" s="35" t="n">
        <f aca="false">(D28-E28-F28)*12.5%</f>
        <v>10420</v>
      </c>
      <c r="H28" s="26" t="n">
        <v>2281.19</v>
      </c>
      <c r="I28" s="35" t="n">
        <f aca="false">(D28-E28-F28+G28+H28)*0.5%</f>
        <v>480.30595</v>
      </c>
      <c r="J28" s="36" t="n">
        <f aca="false">D28-E28-F28+G28+H28+I28</f>
        <v>96541.49595</v>
      </c>
      <c r="K28" s="37" t="n">
        <f aca="false">J28-G28</f>
        <v>86121.4959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3465</v>
      </c>
      <c r="E29" s="35" t="n">
        <v>0</v>
      </c>
      <c r="F29" s="35" t="n">
        <v>1100</v>
      </c>
      <c r="G29" s="35" t="n">
        <f aca="false">(D29-E29-F29)*12.5%</f>
        <v>10295.625</v>
      </c>
      <c r="H29" s="26" t="n">
        <v>2281.19</v>
      </c>
      <c r="I29" s="35" t="n">
        <f aca="false">(D29-E29-F29+G29+H29)*0.5%</f>
        <v>474.709075</v>
      </c>
      <c r="J29" s="36" t="n">
        <f aca="false">D29-E29-F29+G29+H29+I29</f>
        <v>95416.524075</v>
      </c>
      <c r="K29" s="37" t="n">
        <f aca="false">J29-G29</f>
        <v>85120.8990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2950</v>
      </c>
      <c r="E30" s="35" t="n">
        <v>0</v>
      </c>
      <c r="F30" s="35" t="n">
        <v>1100</v>
      </c>
      <c r="G30" s="35" t="n">
        <f aca="false">(D30-E30-F30)*12.5%</f>
        <v>10231.25</v>
      </c>
      <c r="H30" s="26" t="n">
        <v>2281.19</v>
      </c>
      <c r="I30" s="35" t="n">
        <f aca="false">(D30-E30-F30+G30+H30)*0.5%</f>
        <v>471.8122</v>
      </c>
      <c r="J30" s="36" t="n">
        <f aca="false">D30-E30-F30+G30+H30+I30</f>
        <v>94834.2522</v>
      </c>
      <c r="K30" s="37" t="n">
        <f aca="false">J30-G30</f>
        <v>84603.0022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3965</v>
      </c>
      <c r="E31" s="35" t="n">
        <v>0</v>
      </c>
      <c r="F31" s="35" t="n">
        <v>1100</v>
      </c>
      <c r="G31" s="35" t="n">
        <f aca="false">(D31-E31-F31)*12.5%</f>
        <v>10358.125</v>
      </c>
      <c r="H31" s="26" t="n">
        <v>2281.19</v>
      </c>
      <c r="I31" s="35" t="n">
        <f aca="false">(D31-E31-F31+G31+H31)*0.5%</f>
        <v>477.521575</v>
      </c>
      <c r="J31" s="36" t="n">
        <f aca="false">D31-E31-F31+G31+H31+I31</f>
        <v>95981.836575</v>
      </c>
      <c r="K31" s="37" t="n">
        <f aca="false">J31-G31</f>
        <v>85623.71157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3965</v>
      </c>
      <c r="E32" s="35" t="n">
        <v>0</v>
      </c>
      <c r="F32" s="35" t="n">
        <v>1100</v>
      </c>
      <c r="G32" s="35" t="n">
        <f aca="false">(D32-E32-F32)*12.5%</f>
        <v>10358.125</v>
      </c>
      <c r="H32" s="26" t="n">
        <v>2281.19</v>
      </c>
      <c r="I32" s="35" t="n">
        <f aca="false">(D32-E32-F32+G32+H32)*0.5%</f>
        <v>477.521575</v>
      </c>
      <c r="J32" s="36" t="n">
        <f aca="false">D32-E32-F32+G32+H32+I32</f>
        <v>95981.836575</v>
      </c>
      <c r="K32" s="37" t="n">
        <f aca="false">J32-G32</f>
        <v>85623.711575</v>
      </c>
      <c r="L32" s="40"/>
      <c r="M32" s="40"/>
      <c r="N32" s="41"/>
    </row>
    <row r="33" customFormat="false" ht="13.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1481</v>
      </c>
      <c r="E33" s="35" t="n">
        <v>0</v>
      </c>
      <c r="F33" s="35" t="n">
        <v>1100</v>
      </c>
      <c r="G33" s="35" t="n">
        <f aca="false">(D33-E33-F33)*12.5%</f>
        <v>10047.625</v>
      </c>
      <c r="H33" s="26" t="n">
        <v>2281.19</v>
      </c>
      <c r="I33" s="35" t="n">
        <f aca="false">(D33-E33-F33+G33+H33)*0.5%</f>
        <v>463.549075</v>
      </c>
      <c r="J33" s="36" t="n">
        <f aca="false">D33-E33-F33+G33+H33+I33</f>
        <v>93173.364075</v>
      </c>
      <c r="K33" s="37" t="n">
        <f aca="false">J33-G33</f>
        <v>83125.739075</v>
      </c>
    </row>
    <row r="34" customFormat="false" ht="13.5" hidden="false" customHeight="false" outlineLevel="0" collapsed="false">
      <c r="A34" s="114"/>
      <c r="B34" s="43"/>
      <c r="C34" s="44"/>
      <c r="D34" s="45"/>
      <c r="E34" s="46"/>
      <c r="F34" s="46"/>
      <c r="G34" s="46"/>
      <c r="H34" s="26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3.5" hidden="false" customHeight="true" outlineLevel="0" collapsed="false">
      <c r="A36" s="109" t="s">
        <v>58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15"/>
      <c r="L36" s="14" t="s">
        <v>59</v>
      </c>
      <c r="M36" s="14"/>
      <c r="N36" s="14"/>
    </row>
    <row r="37" customFormat="false" ht="13.5" hidden="false" customHeight="true" outlineLevel="0" collapsed="false">
      <c r="A37" s="15" t="s">
        <v>9</v>
      </c>
      <c r="B37" s="15"/>
      <c r="C37" s="116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4"/>
      <c r="M37" s="14"/>
      <c r="N37" s="14"/>
    </row>
    <row r="38" customFormat="false" ht="17.25" hidden="false" customHeight="false" outlineLevel="0" collapsed="false">
      <c r="A38" s="22" t="s">
        <v>32</v>
      </c>
      <c r="B38" s="23" t="s">
        <v>60</v>
      </c>
      <c r="C38" s="24" t="n">
        <v>0.9</v>
      </c>
      <c r="D38" s="25" t="n">
        <v>84320</v>
      </c>
      <c r="E38" s="26" t="n">
        <v>0</v>
      </c>
      <c r="F38" s="26" t="n">
        <v>1100</v>
      </c>
      <c r="G38" s="26" t="n">
        <f aca="false">(D38-E38-F38)*12.5%</f>
        <v>10402.5</v>
      </c>
      <c r="H38" s="26" t="n">
        <v>2281.19</v>
      </c>
      <c r="I38" s="26" t="n">
        <f aca="false">(D38-E38-F38+G38+H38)*0.5%</f>
        <v>479.51845</v>
      </c>
      <c r="J38" s="27" t="n">
        <f aca="false">D38-E38-F38+G38+H38+I38</f>
        <v>96383.20845</v>
      </c>
      <c r="K38" s="28" t="n">
        <f aca="false">J38-G38</f>
        <v>85980.70845</v>
      </c>
      <c r="L38" s="20" t="s">
        <v>61</v>
      </c>
      <c r="M38" s="20"/>
      <c r="N38" s="21" t="n">
        <v>300</v>
      </c>
    </row>
    <row r="39" s="55" customFormat="true" ht="17.25" hidden="false" customHeight="false" outlineLevel="0" collapsed="false">
      <c r="A39" s="31" t="s">
        <v>62</v>
      </c>
      <c r="B39" s="32" t="s">
        <v>63</v>
      </c>
      <c r="C39" s="33" t="n">
        <v>1.2</v>
      </c>
      <c r="D39" s="34" t="n">
        <v>84767</v>
      </c>
      <c r="E39" s="34" t="n">
        <v>0</v>
      </c>
      <c r="F39" s="35" t="n">
        <v>1100</v>
      </c>
      <c r="G39" s="35" t="n">
        <f aca="false">(D39-E39-F39)*12.5%</f>
        <v>10458.375</v>
      </c>
      <c r="H39" s="26" t="n">
        <v>2281.19</v>
      </c>
      <c r="I39" s="34" t="n">
        <f aca="false">(D39-E39-F39+G39+H39)*0.5%</f>
        <v>482.032825</v>
      </c>
      <c r="J39" s="53" t="n">
        <f aca="false">D39-E39-F39+G39+H39+I39</f>
        <v>96888.597825</v>
      </c>
      <c r="K39" s="54" t="n">
        <f aca="false">J39-G39</f>
        <v>86430.222825</v>
      </c>
      <c r="L39" s="29" t="s">
        <v>64</v>
      </c>
      <c r="M39" s="29"/>
      <c r="N39" s="30" t="n">
        <v>400</v>
      </c>
    </row>
    <row r="40" customFormat="false" ht="17.25" hidden="false" customHeight="false" outlineLevel="0" collapsed="false">
      <c r="A40" s="31" t="s">
        <v>65</v>
      </c>
      <c r="B40" s="56" t="s">
        <v>66</v>
      </c>
      <c r="C40" s="33" t="n">
        <v>8</v>
      </c>
      <c r="D40" s="34" t="n">
        <v>84270</v>
      </c>
      <c r="E40" s="35" t="n">
        <v>0</v>
      </c>
      <c r="F40" s="35" t="n">
        <v>1100</v>
      </c>
      <c r="G40" s="35" t="n">
        <f aca="false">(D40-E40-F40)*12.5%</f>
        <v>10396.25</v>
      </c>
      <c r="H40" s="26" t="n">
        <v>2281.19</v>
      </c>
      <c r="I40" s="35" t="n">
        <f aca="false">(D40-E40-F40+G40+H40)*0.5%</f>
        <v>479.2372</v>
      </c>
      <c r="J40" s="36" t="n">
        <f aca="false">D40-E40-F40+G40+H40+I40</f>
        <v>96326.6772</v>
      </c>
      <c r="K40" s="37" t="n">
        <f aca="false">J40-G40</f>
        <v>85930.4272</v>
      </c>
      <c r="L40" s="29" t="s">
        <v>67</v>
      </c>
      <c r="M40" s="29"/>
      <c r="N40" s="30" t="n">
        <v>500</v>
      </c>
    </row>
    <row r="41" customFormat="false" ht="17.25" hidden="false" customHeight="false" outlineLevel="0" collapsed="false">
      <c r="A41" s="31" t="s">
        <v>65</v>
      </c>
      <c r="B41" s="56" t="s">
        <v>68</v>
      </c>
      <c r="C41" s="33" t="n">
        <v>8</v>
      </c>
      <c r="D41" s="34" t="n">
        <v>85763</v>
      </c>
      <c r="E41" s="35" t="n">
        <v>0</v>
      </c>
      <c r="F41" s="35" t="n">
        <v>1100</v>
      </c>
      <c r="G41" s="35" t="n">
        <f aca="false">(D41-E41-F41)*12.5%</f>
        <v>10582.875</v>
      </c>
      <c r="H41" s="26" t="n">
        <v>2281.19</v>
      </c>
      <c r="I41" s="35" t="n">
        <f aca="false">(D41-E41-F41+G41+H41)*0.5%</f>
        <v>487.635325</v>
      </c>
      <c r="J41" s="36" t="n">
        <f aca="false">D41-E41-F41+G41+H41+I41</f>
        <v>98014.700325</v>
      </c>
      <c r="K41" s="37" t="n">
        <f aca="false">J41-G41</f>
        <v>87431.825325</v>
      </c>
      <c r="L41" s="29" t="s">
        <v>69</v>
      </c>
      <c r="M41" s="29"/>
      <c r="N41" s="30" t="n">
        <v>600</v>
      </c>
    </row>
    <row r="42" customFormat="false" ht="17.25" hidden="false" customHeight="false" outlineLevel="0" collapsed="false">
      <c r="A42" s="31" t="s">
        <v>70</v>
      </c>
      <c r="B42" s="56" t="s">
        <v>71</v>
      </c>
      <c r="C42" s="33" t="n">
        <v>18</v>
      </c>
      <c r="D42" s="34" t="n">
        <v>84768</v>
      </c>
      <c r="E42" s="57" t="n">
        <v>0</v>
      </c>
      <c r="F42" s="35" t="n">
        <v>1100</v>
      </c>
      <c r="G42" s="35" t="n">
        <f aca="false">(D42-E42-F42)*12.5%</f>
        <v>10458.5</v>
      </c>
      <c r="H42" s="26" t="n">
        <v>2281.19</v>
      </c>
      <c r="I42" s="57" t="n">
        <f aca="false">(D42-E42-F42+G42+H42)*0.5%</f>
        <v>482.03845</v>
      </c>
      <c r="J42" s="58" t="n">
        <f aca="false">D42-E42-F42+G42+H42+I42</f>
        <v>96889.72845</v>
      </c>
      <c r="K42" s="59" t="n">
        <f aca="false">J42-G42</f>
        <v>86431.22845</v>
      </c>
      <c r="L42" s="29" t="s">
        <v>72</v>
      </c>
      <c r="M42" s="29"/>
      <c r="N42" s="30" t="n">
        <v>700</v>
      </c>
    </row>
    <row r="43" s="55" customFormat="true" ht="17.25" hidden="false" customHeight="false" outlineLevel="0" collapsed="false">
      <c r="A43" s="31" t="s">
        <v>73</v>
      </c>
      <c r="B43" s="56" t="s">
        <v>74</v>
      </c>
      <c r="C43" s="33" t="n">
        <v>1.2</v>
      </c>
      <c r="D43" s="34" t="n">
        <v>87335</v>
      </c>
      <c r="E43" s="57" t="n">
        <v>0</v>
      </c>
      <c r="F43" s="35" t="n">
        <v>1100</v>
      </c>
      <c r="G43" s="35" t="n">
        <f aca="false">(D43-E43-F43)*12.5%</f>
        <v>10779.375</v>
      </c>
      <c r="H43" s="26" t="n">
        <v>2281.19</v>
      </c>
      <c r="I43" s="57" t="n">
        <f aca="false">(D43-E43-F43+G43+H43)*0.5%</f>
        <v>496.477825</v>
      </c>
      <c r="J43" s="58" t="n">
        <f aca="false">D43-E43-F43+G43+H43+I43</f>
        <v>99792.042825</v>
      </c>
      <c r="K43" s="59" t="n">
        <f aca="false">J43-G43</f>
        <v>89012.667825</v>
      </c>
      <c r="L43" s="29" t="s">
        <v>75</v>
      </c>
      <c r="M43" s="29"/>
      <c r="N43" s="30" t="n">
        <v>750</v>
      </c>
    </row>
    <row r="44" s="61" customFormat="true" ht="17.25" hidden="false" customHeight="false" outlineLevel="0" collapsed="false">
      <c r="A44" s="31" t="s">
        <v>76</v>
      </c>
      <c r="B44" s="56" t="s">
        <v>77</v>
      </c>
      <c r="C44" s="33" t="n">
        <v>0.35</v>
      </c>
      <c r="D44" s="34" t="n">
        <v>89285</v>
      </c>
      <c r="E44" s="57" t="n">
        <v>0</v>
      </c>
      <c r="F44" s="35" t="n">
        <v>1100</v>
      </c>
      <c r="G44" s="35" t="n">
        <f aca="false">(D44-E44-F44)*12.5%</f>
        <v>11023.125</v>
      </c>
      <c r="H44" s="26" t="n">
        <v>2281.19</v>
      </c>
      <c r="I44" s="57" t="n">
        <f aca="false">(D44-E44-F44+G44+H44)*0.5%</f>
        <v>507.446575</v>
      </c>
      <c r="J44" s="58" t="n">
        <f aca="false">D44-E44-F44+G44+H44+I44</f>
        <v>101996.761575</v>
      </c>
      <c r="K44" s="59" t="n">
        <f aca="false">J44-G44</f>
        <v>90973.636575</v>
      </c>
      <c r="L44" s="38" t="s">
        <v>78</v>
      </c>
      <c r="M44" s="38"/>
      <c r="N44" s="39" t="n">
        <v>800</v>
      </c>
    </row>
    <row r="45" s="61" customFormat="true" ht="17.25" hidden="false" customHeight="false" outlineLevel="0" collapsed="false">
      <c r="A45" s="31" t="s">
        <v>79</v>
      </c>
      <c r="B45" s="32" t="s">
        <v>80</v>
      </c>
      <c r="C45" s="33" t="n">
        <v>0.12</v>
      </c>
      <c r="D45" s="34" t="n">
        <v>93052</v>
      </c>
      <c r="E45" s="57" t="n">
        <v>0</v>
      </c>
      <c r="F45" s="35" t="n">
        <v>1100</v>
      </c>
      <c r="G45" s="35" t="n">
        <f aca="false">(D45-E45-F45)*12.5%</f>
        <v>11494</v>
      </c>
      <c r="H45" s="26" t="n">
        <v>2281.19</v>
      </c>
      <c r="I45" s="57" t="n">
        <f aca="false">(D45-E45-F45+G45+H45)*0.5%</f>
        <v>528.63595</v>
      </c>
      <c r="J45" s="58" t="n">
        <f aca="false">D45-E45-F45+G45+H45+I45</f>
        <v>106255.82595</v>
      </c>
      <c r="K45" s="59" t="n">
        <f aca="false">J45-G45</f>
        <v>94761.82595</v>
      </c>
      <c r="M45" s="40"/>
    </row>
    <row r="46" s="61" customFormat="true" ht="13.5" hidden="false" customHeight="false" outlineLevel="0" collapsed="false">
      <c r="A46" s="31" t="s">
        <v>81</v>
      </c>
      <c r="B46" s="56" t="s">
        <v>82</v>
      </c>
      <c r="C46" s="33" t="n">
        <v>0.28</v>
      </c>
      <c r="D46" s="34" t="n">
        <v>85259</v>
      </c>
      <c r="E46" s="57" t="n">
        <v>0</v>
      </c>
      <c r="F46" s="35" t="n">
        <v>1100</v>
      </c>
      <c r="G46" s="35" t="n">
        <f aca="false">(D46-E46-F46)*12.5%</f>
        <v>10519.875</v>
      </c>
      <c r="H46" s="26" t="n">
        <v>2281.19</v>
      </c>
      <c r="I46" s="57" t="n">
        <f aca="false">(D46-E46-F46+G46+H46)*0.5%</f>
        <v>484.800325</v>
      </c>
      <c r="J46" s="58" t="n">
        <f aca="false">D46-E46-F46+G46+H46+I46</f>
        <v>97444.865325</v>
      </c>
      <c r="K46" s="59" t="n">
        <f aca="false">J46-G46</f>
        <v>86924.990325</v>
      </c>
    </row>
    <row r="47" s="61" customFormat="true" ht="17.25" hidden="false" customHeight="false" outlineLevel="0" collapsed="false">
      <c r="A47" s="31" t="s">
        <v>81</v>
      </c>
      <c r="B47" s="56" t="s">
        <v>83</v>
      </c>
      <c r="C47" s="33" t="n">
        <v>0.22</v>
      </c>
      <c r="D47" s="34" t="n">
        <v>85259</v>
      </c>
      <c r="E47" s="57" t="n">
        <v>0</v>
      </c>
      <c r="F47" s="35" t="n">
        <v>1100</v>
      </c>
      <c r="G47" s="35" t="n">
        <f aca="false">(D47-E47-F47)*12.5%</f>
        <v>10519.875</v>
      </c>
      <c r="H47" s="26" t="n">
        <v>2281.19</v>
      </c>
      <c r="I47" s="57" t="n">
        <f aca="false">(D47-E47-F47+G47+H47)*0.5%</f>
        <v>484.800325</v>
      </c>
      <c r="J47" s="58" t="n">
        <f aca="false">D47-E47-F47+G47+H47+I47</f>
        <v>97444.865325</v>
      </c>
      <c r="K47" s="59" t="n">
        <f aca="false">J47-G47</f>
        <v>86924.990325</v>
      </c>
      <c r="L47" s="40"/>
      <c r="N47" s="41"/>
    </row>
    <row r="48" s="61" customFormat="true" ht="17.25" hidden="false" customHeight="false" outlineLevel="0" collapsed="false">
      <c r="A48" s="31" t="s">
        <v>84</v>
      </c>
      <c r="B48" s="56" t="s">
        <v>85</v>
      </c>
      <c r="C48" s="33" t="n">
        <v>0.43</v>
      </c>
      <c r="D48" s="34" t="n">
        <v>94221</v>
      </c>
      <c r="E48" s="35" t="n">
        <v>0</v>
      </c>
      <c r="F48" s="35" t="n">
        <v>1100</v>
      </c>
      <c r="G48" s="35" t="n">
        <f aca="false">(D48-E48-F48)*12.5%</f>
        <v>11640.125</v>
      </c>
      <c r="H48" s="26" t="n">
        <v>2281.19</v>
      </c>
      <c r="I48" s="35" t="n">
        <f aca="false">(D48-E48-F48+G48+H48)*0.5%</f>
        <v>535.211575</v>
      </c>
      <c r="J48" s="36" t="n">
        <f aca="false">D48-E48-F48+G48+H48+I48</f>
        <v>107577.526575</v>
      </c>
      <c r="K48" s="37" t="n">
        <f aca="false">J48-G48</f>
        <v>95937.401575</v>
      </c>
      <c r="L48" s="0"/>
      <c r="M48" s="40"/>
      <c r="N48" s="0"/>
    </row>
    <row r="49" customFormat="false" ht="14.25" hidden="false" customHeight="false" outlineLevel="0" collapsed="false">
      <c r="A49" s="31" t="s">
        <v>84</v>
      </c>
      <c r="B49" s="56" t="s">
        <v>86</v>
      </c>
      <c r="C49" s="33" t="n">
        <v>0.22</v>
      </c>
      <c r="D49" s="34" t="n">
        <v>94824</v>
      </c>
      <c r="E49" s="35" t="n">
        <v>0</v>
      </c>
      <c r="F49" s="35" t="n">
        <v>1100</v>
      </c>
      <c r="G49" s="35" t="n">
        <f aca="false">(D49-E49-F49)*12.5%</f>
        <v>11715.5</v>
      </c>
      <c r="H49" s="26" t="n">
        <v>2281.19</v>
      </c>
      <c r="I49" s="35" t="n">
        <f aca="false">(D49-E49-F49+G49+H49)*0.5%</f>
        <v>538.60345</v>
      </c>
      <c r="J49" s="36" t="n">
        <f aca="false">D49-E49-F49+G49+H49+I49</f>
        <v>108259.29345</v>
      </c>
      <c r="K49" s="37" t="n">
        <f aca="false">J49-G49</f>
        <v>96543.79345</v>
      </c>
      <c r="L49" s="66" t="s">
        <v>115</v>
      </c>
    </row>
    <row r="50" s="64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90807</v>
      </c>
      <c r="E50" s="35" t="n">
        <v>0</v>
      </c>
      <c r="F50" s="35" t="n">
        <v>1100</v>
      </c>
      <c r="G50" s="35" t="n">
        <f aca="false">(D50-E50-F50)*12.5%</f>
        <v>11213.375</v>
      </c>
      <c r="H50" s="26" t="n">
        <v>2281.19</v>
      </c>
      <c r="I50" s="35" t="n">
        <f aca="false">(D50-E50-F50+G50+H50)*0.5%</f>
        <v>516.007825</v>
      </c>
      <c r="J50" s="36" t="n">
        <f aca="false">D50-E50-F50+G50+H50+I50</f>
        <v>103717.572825</v>
      </c>
      <c r="K50" s="37" t="n">
        <f aca="false">J50-G50</f>
        <v>92504.197825</v>
      </c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2409</v>
      </c>
      <c r="E51" s="35" t="n">
        <v>0</v>
      </c>
      <c r="F51" s="35" t="n">
        <v>0</v>
      </c>
      <c r="G51" s="35" t="n">
        <f aca="false">(D51-E51-F51)*12.5%</f>
        <v>11551.125</v>
      </c>
      <c r="H51" s="26" t="n">
        <v>2281.19</v>
      </c>
      <c r="I51" s="35" t="n">
        <f aca="false">(D51-E51-F51+G51+H51)*0.5%</f>
        <v>531.206575</v>
      </c>
      <c r="J51" s="36" t="n">
        <f aca="false">D51-E51-F51+G51+H51+I51</f>
        <v>106772.521575</v>
      </c>
      <c r="K51" s="37" t="n">
        <f aca="false">J51-G51</f>
        <v>95221.396575</v>
      </c>
    </row>
    <row r="52" s="64" customFormat="true" ht="13.5" hidden="false" customHeight="false" outlineLevel="0" collapsed="false">
      <c r="A52" s="31" t="s">
        <v>89</v>
      </c>
      <c r="B52" s="56" t="s">
        <v>90</v>
      </c>
      <c r="C52" s="33" t="s">
        <v>91</v>
      </c>
      <c r="D52" s="34" t="n">
        <v>77823</v>
      </c>
      <c r="E52" s="35" t="n">
        <v>0</v>
      </c>
      <c r="F52" s="35" t="n">
        <v>0</v>
      </c>
      <c r="G52" s="35" t="n">
        <f aca="false">(D52-E52-F52)*12.5%</f>
        <v>9727.875</v>
      </c>
      <c r="H52" s="26" t="n">
        <v>2281.19</v>
      </c>
      <c r="I52" s="35" t="n">
        <f aca="false">(D52-E52-F52+G52+H52)*0.5%</f>
        <v>449.160325</v>
      </c>
      <c r="J52" s="36" t="n">
        <f aca="false">D52-E52-F52+G52+H52+I52</f>
        <v>90281.225325</v>
      </c>
      <c r="K52" s="37" t="n">
        <f aca="false">J52-G52</f>
        <v>80553.350325</v>
      </c>
      <c r="L52" s="0"/>
      <c r="M52" s="0"/>
      <c r="N52" s="0"/>
    </row>
    <row r="53" customFormat="false" ht="13.5" hidden="false" customHeight="false" outlineLevel="0" collapsed="false">
      <c r="A53" s="31" t="s">
        <v>89</v>
      </c>
      <c r="B53" s="56" t="s">
        <v>92</v>
      </c>
      <c r="C53" s="33" t="s">
        <v>91</v>
      </c>
      <c r="D53" s="34" t="n">
        <v>74366</v>
      </c>
      <c r="E53" s="35" t="n">
        <v>0</v>
      </c>
      <c r="F53" s="35" t="n">
        <v>0</v>
      </c>
      <c r="G53" s="35" t="n">
        <f aca="false">(D53-E53-F53)*12.5%</f>
        <v>9295.75</v>
      </c>
      <c r="H53" s="26" t="n">
        <v>2281.19</v>
      </c>
      <c r="I53" s="35" t="n">
        <f aca="false">(D53-E53-F53+G53+H53)*0.5%</f>
        <v>429.7147</v>
      </c>
      <c r="J53" s="36" t="n">
        <f aca="false">D53-E53-F53+G53+H53+I53</f>
        <v>86372.6547</v>
      </c>
      <c r="K53" s="37" t="n">
        <f aca="false">J53-G53</f>
        <v>77076.9047</v>
      </c>
      <c r="L53" s="64"/>
      <c r="M53" s="64"/>
      <c r="N53" s="64"/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81903</v>
      </c>
      <c r="E54" s="35" t="n">
        <v>0</v>
      </c>
      <c r="F54" s="35" t="n">
        <v>0</v>
      </c>
      <c r="G54" s="35" t="n">
        <f aca="false">(D54-E54-F54)*12.5%</f>
        <v>10237.875</v>
      </c>
      <c r="H54" s="26" t="n">
        <v>2281.19</v>
      </c>
      <c r="I54" s="35" t="n">
        <f aca="false">(D54-E54-F54+G54+H54)*0.5%</f>
        <v>472.110325</v>
      </c>
      <c r="J54" s="36" t="n">
        <f aca="false">D54-E54-F54+G54+H54+I54</f>
        <v>94894.175325</v>
      </c>
      <c r="K54" s="37" t="n">
        <f aca="false">J54-G54</f>
        <v>84656.300325</v>
      </c>
    </row>
    <row r="55" customFormat="false" ht="13.5" hidden="false" customHeight="false" outlineLevel="0" collapsed="false">
      <c r="A55" s="31" t="s">
        <v>89</v>
      </c>
      <c r="B55" s="56" t="s">
        <v>94</v>
      </c>
      <c r="C55" s="33" t="s">
        <v>91</v>
      </c>
      <c r="D55" s="34" t="n">
        <v>79166</v>
      </c>
      <c r="E55" s="35" t="n">
        <v>0</v>
      </c>
      <c r="F55" s="35" t="n">
        <v>0</v>
      </c>
      <c r="G55" s="35" t="n">
        <f aca="false">(D55-E55-F55)*12.5%</f>
        <v>9895.75</v>
      </c>
      <c r="H55" s="26" t="n">
        <v>2281.19</v>
      </c>
      <c r="I55" s="35" t="n">
        <f aca="false">(D55-E55-F55+G55+H55)*0.5%</f>
        <v>456.7147</v>
      </c>
      <c r="J55" s="36" t="n">
        <f aca="false">D55-E55-F55+G55+H55+I55</f>
        <v>91799.6547</v>
      </c>
      <c r="K55" s="37" t="n">
        <f aca="false">J55-G55</f>
        <v>81903.9047</v>
      </c>
    </row>
    <row r="56" s="64" customFormat="true" ht="13.5" hidden="false" customHeight="false" outlineLevel="0" collapsed="false">
      <c r="A56" s="69" t="s">
        <v>89</v>
      </c>
      <c r="B56" s="70" t="s">
        <v>95</v>
      </c>
      <c r="C56" s="44" t="s">
        <v>91</v>
      </c>
      <c r="D56" s="71" t="n">
        <v>80155</v>
      </c>
      <c r="E56" s="72" t="n">
        <v>0</v>
      </c>
      <c r="F56" s="72" t="n">
        <v>0</v>
      </c>
      <c r="G56" s="46" t="n">
        <f aca="false">(D56-E56-F56)*12.5%</f>
        <v>10019.375</v>
      </c>
      <c r="H56" s="26" t="n">
        <v>2281.19</v>
      </c>
      <c r="I56" s="46" t="n">
        <f aca="false">(D56-E56-F56+G56+H56)*0.5%</f>
        <v>462.277825</v>
      </c>
      <c r="J56" s="47" t="n">
        <f aca="false">D56-E56-F56+G56+H56+I56</f>
        <v>92917.842825</v>
      </c>
      <c r="K56" s="48" t="n">
        <f aca="false">J56-G56</f>
        <v>82898.467825</v>
      </c>
      <c r="L56" s="0"/>
      <c r="M56" s="0"/>
      <c r="N56" s="0"/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9" t="s">
        <v>96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15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4" t="s">
        <v>98</v>
      </c>
      <c r="B60" s="75" t="s">
        <v>99</v>
      </c>
      <c r="C60" s="24" t="n">
        <v>0.92</v>
      </c>
      <c r="D60" s="76" t="n">
        <v>88251</v>
      </c>
      <c r="E60" s="77" t="n">
        <v>0</v>
      </c>
      <c r="F60" s="26" t="n">
        <v>1100</v>
      </c>
      <c r="G60" s="26" t="n">
        <f aca="false">(D60-E60-F60)*12.5%</f>
        <v>10893.875</v>
      </c>
      <c r="H60" s="26" t="n">
        <v>2281.19</v>
      </c>
      <c r="I60" s="26" t="n">
        <f aca="false">(D60-E60-F60+G60+H60)*0.5%</f>
        <v>501.630325</v>
      </c>
      <c r="J60" s="27" t="n">
        <f aca="false">D60-E60-F60+G60+H60+I60</f>
        <v>100827.695325</v>
      </c>
      <c r="K60" s="28" t="n">
        <f aca="false">J60-G60</f>
        <v>89933.820325</v>
      </c>
    </row>
    <row r="61" customFormat="false" ht="13.5" hidden="false" customHeight="false" outlineLevel="0" collapsed="false">
      <c r="A61" s="80" t="s">
        <v>98</v>
      </c>
      <c r="B61" s="81" t="s">
        <v>100</v>
      </c>
      <c r="C61" s="33" t="n">
        <v>2</v>
      </c>
      <c r="D61" s="82" t="n">
        <v>88296</v>
      </c>
      <c r="E61" s="83" t="n">
        <v>0</v>
      </c>
      <c r="F61" s="35" t="n">
        <v>1100</v>
      </c>
      <c r="G61" s="35" t="n">
        <f aca="false">(D61-E61-F61)*12.5%</f>
        <v>10899.5</v>
      </c>
      <c r="H61" s="26" t="n">
        <v>2281.19</v>
      </c>
      <c r="I61" s="35" t="n">
        <f aca="false">(D61-E61-F61+G61+H61)*0.5%</f>
        <v>501.88345</v>
      </c>
      <c r="J61" s="36" t="n">
        <f aca="false">D61-E61-F61+G61+H61+I61</f>
        <v>100878.57345</v>
      </c>
      <c r="K61" s="37" t="n">
        <f aca="false">J61-G61</f>
        <v>89979.07345</v>
      </c>
      <c r="M61" s="84"/>
      <c r="N61" s="84"/>
    </row>
    <row r="62" customFormat="false" ht="13.5" hidden="false" customHeight="false" outlineLevel="0" collapsed="false">
      <c r="A62" s="80" t="s">
        <v>98</v>
      </c>
      <c r="B62" s="81" t="s">
        <v>101</v>
      </c>
      <c r="C62" s="33" t="n">
        <v>2</v>
      </c>
      <c r="D62" s="82" t="n">
        <v>88793</v>
      </c>
      <c r="E62" s="83" t="n">
        <v>0</v>
      </c>
      <c r="F62" s="35" t="n">
        <v>1100</v>
      </c>
      <c r="G62" s="35" t="n">
        <f aca="false">(D62-E62-F62)*12.5%</f>
        <v>10961.625</v>
      </c>
      <c r="H62" s="26" t="n">
        <v>2281.19</v>
      </c>
      <c r="I62" s="35" t="n">
        <f aca="false">(D62-E62-F62+G62+H62)*0.5%</f>
        <v>504.679075</v>
      </c>
      <c r="J62" s="36" t="n">
        <f aca="false">D62-E62-F62+G62+H62+I62</f>
        <v>101440.494075</v>
      </c>
      <c r="K62" s="37" t="n">
        <f aca="false">J62-G62</f>
        <v>90478.869075</v>
      </c>
      <c r="M62" s="84"/>
      <c r="N62" s="84"/>
    </row>
    <row r="63" customFormat="false" ht="13.5" hidden="false" customHeight="false" outlineLevel="0" collapsed="false">
      <c r="A63" s="80" t="s">
        <v>102</v>
      </c>
      <c r="B63" s="81" t="s">
        <v>103</v>
      </c>
      <c r="C63" s="33" t="n">
        <v>4.2</v>
      </c>
      <c r="D63" s="82" t="n">
        <v>90637</v>
      </c>
      <c r="E63" s="83" t="n">
        <v>0</v>
      </c>
      <c r="F63" s="35" t="n">
        <v>1100</v>
      </c>
      <c r="G63" s="35" t="n">
        <f aca="false">(D63-E63-F63)*12.5%</f>
        <v>11192.125</v>
      </c>
      <c r="H63" s="26" t="n">
        <v>2281.19</v>
      </c>
      <c r="I63" s="35" t="n">
        <f aca="false">(D63-E63-F63+G63+H63)*0.5%</f>
        <v>515.051575</v>
      </c>
      <c r="J63" s="36" t="n">
        <f aca="false">D63-E63-F63+G63+H63+I63</f>
        <v>103525.366575</v>
      </c>
      <c r="K63" s="37" t="n">
        <f aca="false">J63-G63</f>
        <v>92333.241575</v>
      </c>
      <c r="M63" s="84"/>
      <c r="N63" s="84"/>
    </row>
    <row r="64" customFormat="false" ht="13.5" hidden="false" customHeight="false" outlineLevel="0" collapsed="false">
      <c r="A64" s="80" t="s">
        <v>104</v>
      </c>
      <c r="B64" s="81" t="s">
        <v>105</v>
      </c>
      <c r="C64" s="33" t="n">
        <v>6.5</v>
      </c>
      <c r="D64" s="82" t="n">
        <v>90638</v>
      </c>
      <c r="E64" s="83" t="n">
        <v>0</v>
      </c>
      <c r="F64" s="35" t="n">
        <v>1100</v>
      </c>
      <c r="G64" s="35" t="n">
        <f aca="false">(D64-E64-F64)*12.5%</f>
        <v>11192.25</v>
      </c>
      <c r="H64" s="26" t="n">
        <v>2281.19</v>
      </c>
      <c r="I64" s="35" t="n">
        <f aca="false">(D64-E64-F64+G64+H64)*0.5%</f>
        <v>515.0572</v>
      </c>
      <c r="J64" s="36" t="n">
        <f aca="false">D64-E64-F64+G64+H64+I64</f>
        <v>103526.4972</v>
      </c>
      <c r="K64" s="37" t="n">
        <f aca="false">J64-G64</f>
        <v>92334.2472</v>
      </c>
      <c r="M64" s="84"/>
      <c r="N64" s="84"/>
    </row>
    <row r="65" customFormat="false" ht="13.5" hidden="false" customHeight="false" outlineLevel="0" collapsed="false">
      <c r="A65" s="80" t="s">
        <v>118</v>
      </c>
      <c r="B65" s="81" t="s">
        <v>107</v>
      </c>
      <c r="C65" s="33" t="n">
        <v>30</v>
      </c>
      <c r="D65" s="82" t="n">
        <v>91587</v>
      </c>
      <c r="E65" s="83" t="n">
        <v>0</v>
      </c>
      <c r="F65" s="35" t="n">
        <v>1100</v>
      </c>
      <c r="G65" s="35" t="n">
        <f aca="false">(D65-E65-F65)*12.5%</f>
        <v>11310.875</v>
      </c>
      <c r="H65" s="26" t="n">
        <v>2281.19</v>
      </c>
      <c r="I65" s="35" t="n">
        <f aca="false">(D65-E65-F65+G65+H65)*0.5%</f>
        <v>520.395325</v>
      </c>
      <c r="J65" s="36" t="n">
        <f aca="false">D65-E65-F65+G65+H65+I65</f>
        <v>104599.460325</v>
      </c>
      <c r="K65" s="37" t="n">
        <f aca="false">J65-G65</f>
        <v>93288.585325</v>
      </c>
      <c r="M65" s="84"/>
      <c r="N65" s="84"/>
    </row>
    <row r="66" customFormat="false" ht="13.5" hidden="false" customHeight="false" outlineLevel="0" collapsed="false">
      <c r="A66" s="80" t="s">
        <v>106</v>
      </c>
      <c r="B66" s="81" t="s">
        <v>108</v>
      </c>
      <c r="C66" s="33" t="n">
        <v>50</v>
      </c>
      <c r="D66" s="82" t="n">
        <v>91886</v>
      </c>
      <c r="E66" s="83" t="n">
        <v>0</v>
      </c>
      <c r="F66" s="35" t="n">
        <v>1100</v>
      </c>
      <c r="G66" s="35" t="n">
        <f aca="false">(D66-E66-F66)*12.5%</f>
        <v>11348.25</v>
      </c>
      <c r="H66" s="26" t="n">
        <v>2281.19</v>
      </c>
      <c r="I66" s="35" t="n">
        <f aca="false">(D66-E66-F66+G66+H66)*0.5%</f>
        <v>522.0772</v>
      </c>
      <c r="J66" s="36" t="n">
        <f aca="false">D66-E66-F66+G66+H66+I66</f>
        <v>104937.5172</v>
      </c>
      <c r="K66" s="37" t="n">
        <f aca="false">J66-G66</f>
        <v>93589.2672</v>
      </c>
      <c r="L66" s="105"/>
      <c r="M66" s="84"/>
      <c r="N66" s="84"/>
    </row>
    <row r="67" customFormat="false" ht="13.5" hidden="false" customHeight="false" outlineLevel="0" collapsed="false">
      <c r="A67" s="80" t="s">
        <v>89</v>
      </c>
      <c r="B67" s="81" t="s">
        <v>109</v>
      </c>
      <c r="C67" s="33" t="s">
        <v>91</v>
      </c>
      <c r="D67" s="82" t="n">
        <v>85533</v>
      </c>
      <c r="E67" s="83" t="n">
        <v>0</v>
      </c>
      <c r="F67" s="83" t="n">
        <v>0</v>
      </c>
      <c r="G67" s="35" t="n">
        <f aca="false">(D67-E67-F67)*12.5%</f>
        <v>10691.625</v>
      </c>
      <c r="H67" s="26" t="n">
        <v>2281.19</v>
      </c>
      <c r="I67" s="35" t="n">
        <f aca="false">(D67-E67-F67+G67+H67)*0.5%</f>
        <v>492.529075</v>
      </c>
      <c r="J67" s="36" t="n">
        <f aca="false">D67-E67-F67+G67+H67+I67</f>
        <v>98998.344075</v>
      </c>
      <c r="K67" s="37" t="n">
        <f aca="false">J67-G67</f>
        <v>88306.719075</v>
      </c>
      <c r="M67" s="84"/>
      <c r="N67" s="84"/>
    </row>
    <row r="68" customFormat="false" ht="13.5" hidden="false" customHeight="false" outlineLevel="0" collapsed="false">
      <c r="A68" s="80" t="s">
        <v>89</v>
      </c>
      <c r="B68" s="81" t="s">
        <v>110</v>
      </c>
      <c r="C68" s="33" t="s">
        <v>91</v>
      </c>
      <c r="D68" s="82" t="n">
        <v>83544</v>
      </c>
      <c r="E68" s="83" t="n">
        <v>0</v>
      </c>
      <c r="F68" s="83" t="n">
        <v>0</v>
      </c>
      <c r="G68" s="35" t="n">
        <f aca="false">(D68-E68-F68)*12.5%</f>
        <v>10443</v>
      </c>
      <c r="H68" s="26" t="n">
        <v>2281.19</v>
      </c>
      <c r="I68" s="35" t="n">
        <f aca="false">(D68-E68-F68+G68+H68)*0.5%</f>
        <v>481.34095</v>
      </c>
      <c r="J68" s="36" t="n">
        <f aca="false">D68-E68-F68+G68+H68+I68</f>
        <v>96749.53095</v>
      </c>
      <c r="K68" s="37" t="n">
        <f aca="false">J68-G68</f>
        <v>86306.53095</v>
      </c>
      <c r="M68" s="84"/>
      <c r="N68" s="84"/>
    </row>
    <row r="69" customFormat="false" ht="13.5" hidden="false" customHeight="false" outlineLevel="0" collapsed="false">
      <c r="A69" s="85" t="s">
        <v>89</v>
      </c>
      <c r="B69" s="86" t="s">
        <v>111</v>
      </c>
      <c r="C69" s="44" t="s">
        <v>91</v>
      </c>
      <c r="D69" s="87" t="n">
        <v>83893</v>
      </c>
      <c r="E69" s="88" t="n">
        <v>0</v>
      </c>
      <c r="F69" s="88" t="n">
        <v>0</v>
      </c>
      <c r="G69" s="46" t="n">
        <f aca="false">(D69-E69-F69)*12.5%</f>
        <v>10486.625</v>
      </c>
      <c r="H69" s="26" t="n">
        <v>2281.19</v>
      </c>
      <c r="I69" s="46" t="n">
        <f aca="false">(D69-E69-F69+G69+H69)*0.5%</f>
        <v>483.304075</v>
      </c>
      <c r="J69" s="47" t="n">
        <f aca="false">D69-E69-F69+G69+H69+I69</f>
        <v>97144.119075</v>
      </c>
      <c r="K69" s="48" t="n">
        <f aca="false">J69-G69</f>
        <v>86657.494075</v>
      </c>
      <c r="M69" s="84"/>
      <c r="N69" s="84"/>
    </row>
    <row r="70" customFormat="false" ht="12.75" hidden="false" customHeight="false" outlineLevel="0" collapsed="false">
      <c r="M70" s="84"/>
      <c r="N70" s="84"/>
    </row>
    <row r="71" customFormat="false" ht="13.5" hidden="false" customHeight="false" outlineLevel="0" collapsed="false">
      <c r="A71" s="66"/>
      <c r="M71" s="4"/>
    </row>
    <row r="72" customFormat="false" ht="12.75" hidden="false" customHeight="false" outlineLevel="0" collapsed="false">
      <c r="M72" s="4"/>
    </row>
    <row r="73" customFormat="false" ht="12.75" hidden="false" customHeight="false" outlineLevel="0" collapsed="false">
      <c r="M73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L36:N37"/>
    <mergeCell ref="A37:B37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7" t="s">
        <v>0</v>
      </c>
      <c r="B2" s="117"/>
      <c r="C2" s="117"/>
      <c r="D2" s="117"/>
      <c r="E2" s="117"/>
      <c r="F2" s="117"/>
      <c r="G2" s="117"/>
    </row>
    <row r="3" customFormat="false" ht="16.5" hidden="false" customHeight="false" outlineLevel="0" collapsed="false">
      <c r="A3" s="118" t="s">
        <v>119</v>
      </c>
      <c r="B3" s="118"/>
      <c r="C3" s="118"/>
      <c r="D3" s="118"/>
      <c r="E3" s="118"/>
      <c r="F3" s="118"/>
      <c r="G3" s="118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19" t="s">
        <v>5</v>
      </c>
      <c r="B7" s="119"/>
      <c r="C7" s="119"/>
      <c r="D7" s="119"/>
      <c r="E7" s="119"/>
      <c r="F7" s="119"/>
      <c r="G7" s="119"/>
    </row>
    <row r="8" customFormat="false" ht="18.75" hidden="false" customHeight="false" outlineLevel="0" collapsed="false">
      <c r="A8" s="120"/>
      <c r="B8" s="120"/>
      <c r="C8" s="120"/>
      <c r="D8" s="120"/>
      <c r="E8" s="120"/>
      <c r="F8" s="120"/>
      <c r="G8" s="120"/>
    </row>
    <row r="9" customFormat="false" ht="15.75" hidden="false" customHeight="false" outlineLevel="0" collapsed="false">
      <c r="A9" s="121" t="s">
        <v>120</v>
      </c>
      <c r="B9" s="122"/>
      <c r="C9" s="122"/>
      <c r="D9" s="122"/>
      <c r="E9" s="122"/>
      <c r="F9" s="122"/>
      <c r="G9" s="123"/>
    </row>
    <row r="10" customFormat="false" ht="16.5" hidden="false" customHeight="false" outlineLevel="0" collapsed="false">
      <c r="A10" s="124" t="s">
        <v>8</v>
      </c>
      <c r="B10" s="124"/>
      <c r="C10" s="124"/>
      <c r="D10" s="124"/>
      <c r="E10" s="124"/>
      <c r="F10" s="124"/>
      <c r="G10" s="124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25" t="s">
        <v>11</v>
      </c>
      <c r="E11" s="125" t="s">
        <v>121</v>
      </c>
      <c r="F11" s="17" t="s">
        <v>14</v>
      </c>
      <c r="G11" s="126" t="s">
        <v>17</v>
      </c>
    </row>
    <row r="12" customFormat="false" ht="12.75" hidden="false" customHeight="false" outlineLevel="0" collapsed="false">
      <c r="A12" s="127" t="s">
        <v>20</v>
      </c>
      <c r="B12" s="23" t="s">
        <v>21</v>
      </c>
      <c r="C12" s="24" t="n">
        <v>11</v>
      </c>
      <c r="D12" s="25" t="n">
        <v>81311</v>
      </c>
      <c r="E12" s="26" t="n">
        <v>1100</v>
      </c>
      <c r="F12" s="25" t="n">
        <f aca="false">(D12-E12)*12.5%</f>
        <v>10026.375</v>
      </c>
      <c r="G12" s="128" t="n">
        <f aca="false">D12-E12+F12</f>
        <v>90237.375</v>
      </c>
    </row>
    <row r="13" customFormat="false" ht="12.75" hidden="false" customHeight="false" outlineLevel="0" collapsed="false">
      <c r="A13" s="129" t="s">
        <v>20</v>
      </c>
      <c r="B13" s="32" t="s">
        <v>122</v>
      </c>
      <c r="C13" s="33" t="s">
        <v>24</v>
      </c>
      <c r="D13" s="34" t="n">
        <v>80461</v>
      </c>
      <c r="E13" s="35" t="n">
        <v>1100</v>
      </c>
      <c r="F13" s="34" t="n">
        <f aca="false">(D13-E13)*12.5%</f>
        <v>9920.125</v>
      </c>
      <c r="G13" s="130" t="n">
        <f aca="false">D13-E13+F13</f>
        <v>89281.125</v>
      </c>
    </row>
    <row r="14" customFormat="false" ht="12.75" hidden="false" customHeight="false" outlineLevel="0" collapsed="false">
      <c r="A14" s="129" t="s">
        <v>20</v>
      </c>
      <c r="B14" s="32" t="s">
        <v>26</v>
      </c>
      <c r="C14" s="33" t="n">
        <v>6</v>
      </c>
      <c r="D14" s="34" t="n">
        <v>80411</v>
      </c>
      <c r="E14" s="35" t="n">
        <v>1100</v>
      </c>
      <c r="F14" s="34" t="n">
        <f aca="false">(D14-E14)*12.5%</f>
        <v>9913.875</v>
      </c>
      <c r="G14" s="130" t="n">
        <f aca="false">D14-E14+F14</f>
        <v>89224.875</v>
      </c>
    </row>
    <row r="15" customFormat="false" ht="12.75" hidden="false" customHeight="false" outlineLevel="0" collapsed="false">
      <c r="A15" s="129" t="s">
        <v>20</v>
      </c>
      <c r="B15" s="32" t="s">
        <v>28</v>
      </c>
      <c r="C15" s="33" t="n">
        <v>3</v>
      </c>
      <c r="D15" s="34" t="n">
        <v>80411</v>
      </c>
      <c r="E15" s="35" t="n">
        <v>1100</v>
      </c>
      <c r="F15" s="34" t="n">
        <f aca="false">(D15-E15)*12.5%</f>
        <v>9913.875</v>
      </c>
      <c r="G15" s="130" t="n">
        <f aca="false">D15-E15+F15</f>
        <v>89224.875</v>
      </c>
    </row>
    <row r="16" customFormat="false" ht="12.75" hidden="false" customHeight="false" outlineLevel="0" collapsed="false">
      <c r="A16" s="129" t="s">
        <v>20</v>
      </c>
      <c r="B16" s="32" t="s">
        <v>30</v>
      </c>
      <c r="C16" s="33" t="n">
        <v>3.4</v>
      </c>
      <c r="D16" s="34" t="n">
        <v>84731</v>
      </c>
      <c r="E16" s="35" t="n">
        <v>1100</v>
      </c>
      <c r="F16" s="34" t="n">
        <f aca="false">(D16-E16)*12.5%</f>
        <v>10453.875</v>
      </c>
      <c r="G16" s="130" t="n">
        <f aca="false">D16-E16+F16</f>
        <v>94084.875</v>
      </c>
    </row>
    <row r="17" customFormat="false" ht="12.75" hidden="false" customHeight="false" outlineLevel="0" collapsed="false">
      <c r="A17" s="129" t="s">
        <v>32</v>
      </c>
      <c r="B17" s="32" t="s">
        <v>33</v>
      </c>
      <c r="C17" s="33" t="n">
        <v>3</v>
      </c>
      <c r="D17" s="34" t="n">
        <v>82961</v>
      </c>
      <c r="E17" s="35" t="n">
        <v>1100</v>
      </c>
      <c r="F17" s="34" t="n">
        <f aca="false">(D17-E17)*12.5%</f>
        <v>10232.625</v>
      </c>
      <c r="G17" s="130" t="n">
        <f aca="false">D17-E17+F17</f>
        <v>92093.625</v>
      </c>
    </row>
    <row r="18" customFormat="false" ht="12.75" hidden="false" customHeight="false" outlineLevel="0" collapsed="false">
      <c r="A18" s="129" t="s">
        <v>35</v>
      </c>
      <c r="B18" s="32" t="s">
        <v>36</v>
      </c>
      <c r="C18" s="33" t="n">
        <v>11</v>
      </c>
      <c r="D18" s="34" t="n">
        <v>84311</v>
      </c>
      <c r="E18" s="35" t="n">
        <v>1100</v>
      </c>
      <c r="F18" s="34" t="n">
        <f aca="false">(D18-E18)*12.5%</f>
        <v>10401.375</v>
      </c>
      <c r="G18" s="130" t="n">
        <f aca="false">D18-E18+F18</f>
        <v>93612.375</v>
      </c>
    </row>
    <row r="19" customFormat="false" ht="12.75" hidden="false" customHeight="false" outlineLevel="0" collapsed="false">
      <c r="A19" s="129" t="s">
        <v>37</v>
      </c>
      <c r="B19" s="32" t="s">
        <v>38</v>
      </c>
      <c r="C19" s="33" t="n">
        <v>12</v>
      </c>
      <c r="D19" s="34" t="n">
        <v>89461</v>
      </c>
      <c r="E19" s="35" t="n">
        <v>1100</v>
      </c>
      <c r="F19" s="34" t="n">
        <f aca="false">(D19-E19)*12.5%</f>
        <v>11045.125</v>
      </c>
      <c r="G19" s="130" t="n">
        <f aca="false">D19-E19+F19</f>
        <v>99406.125</v>
      </c>
    </row>
    <row r="20" customFormat="false" ht="12.75" hidden="false" customHeight="false" outlineLevel="0" collapsed="false">
      <c r="A20" s="129" t="s">
        <v>37</v>
      </c>
      <c r="B20" s="32" t="s">
        <v>41</v>
      </c>
      <c r="C20" s="33"/>
      <c r="D20" s="34" t="n">
        <v>86261</v>
      </c>
      <c r="E20" s="35" t="n">
        <v>1100</v>
      </c>
      <c r="F20" s="34" t="n">
        <f aca="false">(D20-E20)*12.5%</f>
        <v>10645.125</v>
      </c>
      <c r="G20" s="130" t="n">
        <f aca="false">D20-E20+F20</f>
        <v>95806.125</v>
      </c>
    </row>
    <row r="21" customFormat="false" ht="12.75" hidden="false" customHeight="false" outlineLevel="0" collapsed="false">
      <c r="A21" s="129" t="s">
        <v>42</v>
      </c>
      <c r="B21" s="32" t="s">
        <v>43</v>
      </c>
      <c r="C21" s="33" t="n">
        <v>12</v>
      </c>
      <c r="D21" s="34" t="n">
        <v>85831</v>
      </c>
      <c r="E21" s="35" t="n">
        <v>1100</v>
      </c>
      <c r="F21" s="34" t="n">
        <f aca="false">(D21-E21)*12.5%</f>
        <v>10591.375</v>
      </c>
      <c r="G21" s="130" t="n">
        <f aca="false">D21-E21+F21</f>
        <v>95322.375</v>
      </c>
    </row>
    <row r="22" customFormat="false" ht="12.75" hidden="false" customHeight="false" outlineLevel="0" collapsed="false">
      <c r="A22" s="129" t="s">
        <v>42</v>
      </c>
      <c r="B22" s="32" t="s">
        <v>44</v>
      </c>
      <c r="C22" s="33" t="n">
        <v>12</v>
      </c>
      <c r="D22" s="34" t="n">
        <v>86211</v>
      </c>
      <c r="E22" s="35" t="n">
        <v>1100</v>
      </c>
      <c r="F22" s="34" t="n">
        <f aca="false">(D22-E22)*12.5%</f>
        <v>10638.875</v>
      </c>
      <c r="G22" s="130" t="n">
        <f aca="false">D22-E22+F22</f>
        <v>95749.875</v>
      </c>
    </row>
    <row r="23" customFormat="false" ht="12.75" hidden="false" customHeight="false" outlineLevel="0" collapsed="false">
      <c r="A23" s="129" t="s">
        <v>42</v>
      </c>
      <c r="B23" s="32" t="s">
        <v>123</v>
      </c>
      <c r="C23" s="33" t="n">
        <v>10</v>
      </c>
      <c r="D23" s="34" t="n">
        <v>87511</v>
      </c>
      <c r="E23" s="35" t="n">
        <v>1100</v>
      </c>
      <c r="F23" s="34" t="n">
        <f aca="false">(D23-E23)*12.5%</f>
        <v>10801.375</v>
      </c>
      <c r="G23" s="130" t="n">
        <f aca="false">D23-E23+F23</f>
        <v>97212.375</v>
      </c>
    </row>
    <row r="24" customFormat="false" ht="12.75" hidden="false" customHeight="false" outlineLevel="0" collapsed="false">
      <c r="A24" s="129" t="s">
        <v>39</v>
      </c>
      <c r="B24" s="32" t="s">
        <v>40</v>
      </c>
      <c r="C24" s="33" t="n">
        <v>1.9</v>
      </c>
      <c r="D24" s="34" t="n">
        <v>89811</v>
      </c>
      <c r="E24" s="35" t="n">
        <v>1100</v>
      </c>
      <c r="F24" s="34" t="n">
        <f aca="false">(D24-E24)*12.5%</f>
        <v>11088.875</v>
      </c>
      <c r="G24" s="130" t="n">
        <f aca="false">D24-E24+F24</f>
        <v>99799.875</v>
      </c>
    </row>
    <row r="25" customFormat="false" ht="12.75" hidden="false" customHeight="false" outlineLevel="0" collapsed="false">
      <c r="A25" s="129" t="s">
        <v>42</v>
      </c>
      <c r="B25" s="32" t="s">
        <v>46</v>
      </c>
      <c r="C25" s="33" t="n">
        <v>3</v>
      </c>
      <c r="D25" s="34" t="n">
        <v>85711</v>
      </c>
      <c r="E25" s="35" t="n">
        <v>1100</v>
      </c>
      <c r="F25" s="34" t="n">
        <f aca="false">(D25-E25)*12.5%</f>
        <v>10576.375</v>
      </c>
      <c r="G25" s="130" t="n">
        <f aca="false">D25-E25+F25</f>
        <v>95187.375</v>
      </c>
    </row>
    <row r="26" customFormat="false" ht="12.75" hidden="false" customHeight="false" outlineLevel="0" collapsed="false">
      <c r="A26" s="129" t="s">
        <v>42</v>
      </c>
      <c r="B26" s="32" t="s">
        <v>47</v>
      </c>
      <c r="C26" s="33" t="n">
        <v>8</v>
      </c>
      <c r="D26" s="34" t="n">
        <v>89161</v>
      </c>
      <c r="E26" s="35" t="n">
        <v>1100</v>
      </c>
      <c r="F26" s="34" t="n">
        <f aca="false">(D26-E26)*12.5%</f>
        <v>11007.625</v>
      </c>
      <c r="G26" s="130" t="n">
        <f aca="false">D26-E26+F26</f>
        <v>99068.625</v>
      </c>
    </row>
    <row r="27" customFormat="false" ht="12.75" hidden="false" customHeight="false" outlineLevel="0" collapsed="false">
      <c r="A27" s="129" t="s">
        <v>42</v>
      </c>
      <c r="B27" s="32" t="s">
        <v>48</v>
      </c>
      <c r="C27" s="33"/>
      <c r="D27" s="34" t="n">
        <v>84861</v>
      </c>
      <c r="E27" s="35" t="n">
        <v>1100</v>
      </c>
      <c r="F27" s="34" t="n">
        <f aca="false">(D27-E27)*12.5%</f>
        <v>10470.125</v>
      </c>
      <c r="G27" s="130" t="n">
        <f aca="false">D27-E27+F27</f>
        <v>94231.125</v>
      </c>
    </row>
    <row r="28" customFormat="false" ht="12.75" hidden="false" customHeight="false" outlineLevel="0" collapsed="false">
      <c r="A28" s="129" t="s">
        <v>49</v>
      </c>
      <c r="B28" s="32" t="s">
        <v>50</v>
      </c>
      <c r="C28" s="33" t="n">
        <v>40</v>
      </c>
      <c r="D28" s="34" t="n">
        <v>87111</v>
      </c>
      <c r="E28" s="35" t="n">
        <v>1100</v>
      </c>
      <c r="F28" s="34" t="n">
        <f aca="false">(D28-E28)*12.5%</f>
        <v>10751.375</v>
      </c>
      <c r="G28" s="130" t="n">
        <f aca="false">D28-E28+F28</f>
        <v>96762.375</v>
      </c>
    </row>
    <row r="29" customFormat="false" ht="12.7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6711</v>
      </c>
      <c r="E29" s="35" t="n">
        <v>1100</v>
      </c>
      <c r="F29" s="34" t="n">
        <f aca="false">(D29-E29)*12.5%</f>
        <v>10701.375</v>
      </c>
      <c r="G29" s="130" t="n">
        <f aca="false">D29-E29+F29</f>
        <v>96312.375</v>
      </c>
    </row>
    <row r="30" customFormat="false" ht="12.75" hidden="false" customHeight="false" outlineLevel="0" collapsed="false">
      <c r="A30" s="129" t="s">
        <v>49</v>
      </c>
      <c r="B30" s="32" t="s">
        <v>52</v>
      </c>
      <c r="C30" s="33" t="n">
        <v>8</v>
      </c>
      <c r="D30" s="34" t="n">
        <v>84991</v>
      </c>
      <c r="E30" s="35" t="n">
        <v>1100</v>
      </c>
      <c r="F30" s="34" t="n">
        <f aca="false">(D30-E30)*12.5%</f>
        <v>10486.375</v>
      </c>
      <c r="G30" s="130" t="n">
        <f aca="false">D30-E30+F30</f>
        <v>94377.375</v>
      </c>
    </row>
    <row r="31" customFormat="false" ht="12.75" hidden="false" customHeight="false" outlineLevel="0" collapsed="false">
      <c r="A31" s="129" t="s">
        <v>49</v>
      </c>
      <c r="B31" s="32" t="s">
        <v>53</v>
      </c>
      <c r="C31" s="33" t="n">
        <v>65</v>
      </c>
      <c r="D31" s="34" t="n">
        <v>87211</v>
      </c>
      <c r="E31" s="35" t="n">
        <v>1100</v>
      </c>
      <c r="F31" s="34" t="n">
        <f aca="false">(D31-E31)*12.5%</f>
        <v>10763.875</v>
      </c>
      <c r="G31" s="130" t="n">
        <f aca="false">D31-E31+F31</f>
        <v>96874.875</v>
      </c>
    </row>
    <row r="32" customFormat="false" ht="12.75" hidden="false" customHeight="false" outlineLevel="0" collapsed="false">
      <c r="A32" s="129" t="s">
        <v>49</v>
      </c>
      <c r="B32" s="32" t="s">
        <v>54</v>
      </c>
      <c r="C32" s="33" t="n">
        <v>55</v>
      </c>
      <c r="D32" s="34" t="n">
        <v>87211</v>
      </c>
      <c r="E32" s="35" t="n">
        <v>1100</v>
      </c>
      <c r="F32" s="34" t="n">
        <f aca="false">(D32-E32)*12.5%</f>
        <v>10763.875</v>
      </c>
      <c r="G32" s="130" t="n">
        <f aca="false">D32-E32+F32</f>
        <v>96874.875</v>
      </c>
    </row>
    <row r="33" customFormat="false" ht="12.75" hidden="false" customHeight="false" outlineLevel="0" collapsed="false">
      <c r="A33" s="131" t="s">
        <v>55</v>
      </c>
      <c r="B33" s="32" t="s">
        <v>124</v>
      </c>
      <c r="C33" s="33" t="s">
        <v>57</v>
      </c>
      <c r="D33" s="34" t="n">
        <v>84761</v>
      </c>
      <c r="E33" s="35" t="n">
        <v>1100</v>
      </c>
      <c r="F33" s="34" t="n">
        <f aca="false">(D33-E33)*12.5%</f>
        <v>10457.625</v>
      </c>
      <c r="G33" s="130" t="n">
        <f aca="false">D33-E33+F33</f>
        <v>94118.625</v>
      </c>
    </row>
    <row r="34" customFormat="false" ht="12.75" hidden="false" customHeight="false" outlineLevel="0" collapsed="false">
      <c r="A34" s="129"/>
      <c r="B34" s="32"/>
      <c r="C34" s="33"/>
      <c r="D34" s="34"/>
      <c r="E34" s="35"/>
      <c r="F34" s="34"/>
      <c r="G34" s="130"/>
    </row>
    <row r="35" customFormat="false" ht="13.5" hidden="false" customHeight="false" outlineLevel="0" collapsed="false">
      <c r="A35" s="132"/>
      <c r="B35" s="43"/>
      <c r="C35" s="44"/>
      <c r="D35" s="45"/>
      <c r="E35" s="46"/>
      <c r="F35" s="45"/>
      <c r="G35" s="133"/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58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5" t="s">
        <v>9</v>
      </c>
      <c r="B38" s="15"/>
      <c r="C38" s="116" t="s">
        <v>10</v>
      </c>
      <c r="D38" s="125" t="s">
        <v>11</v>
      </c>
      <c r="E38" s="125" t="s">
        <v>121</v>
      </c>
      <c r="F38" s="17" t="s">
        <v>14</v>
      </c>
      <c r="G38" s="126" t="s">
        <v>17</v>
      </c>
    </row>
    <row r="39" customFormat="false" ht="12.75" hidden="false" customHeight="false" outlineLevel="0" collapsed="false">
      <c r="A39" s="127" t="s">
        <v>32</v>
      </c>
      <c r="B39" s="23" t="s">
        <v>60</v>
      </c>
      <c r="C39" s="24" t="n">
        <v>0.9</v>
      </c>
      <c r="D39" s="25" t="n">
        <v>87316</v>
      </c>
      <c r="E39" s="26" t="n">
        <v>1100</v>
      </c>
      <c r="F39" s="25" t="n">
        <f aca="false">(D39-E39)*12.5%</f>
        <v>10777</v>
      </c>
      <c r="G39" s="128" t="n">
        <f aca="false">D39-E39+F39</f>
        <v>96993</v>
      </c>
    </row>
    <row r="40" customFormat="false" ht="12.75" hidden="false" customHeight="false" outlineLevel="0" collapsed="false">
      <c r="A40" s="134" t="s">
        <v>62</v>
      </c>
      <c r="B40" s="32" t="s">
        <v>63</v>
      </c>
      <c r="C40" s="33" t="n">
        <v>1.2</v>
      </c>
      <c r="D40" s="34" t="n">
        <v>88016</v>
      </c>
      <c r="E40" s="35" t="n">
        <v>1100</v>
      </c>
      <c r="F40" s="34" t="n">
        <f aca="false">(D40-E40)*12.5%</f>
        <v>10864.5</v>
      </c>
      <c r="G40" s="130" t="n">
        <f aca="false">D40-E40+F40</f>
        <v>97780.5</v>
      </c>
    </row>
    <row r="41" customFormat="false" ht="12.75" hidden="false" customHeight="false" outlineLevel="0" collapsed="false">
      <c r="A41" s="134" t="s">
        <v>65</v>
      </c>
      <c r="B41" s="56" t="s">
        <v>66</v>
      </c>
      <c r="C41" s="33" t="n">
        <v>8</v>
      </c>
      <c r="D41" s="34" t="n">
        <v>87316</v>
      </c>
      <c r="E41" s="35" t="n">
        <v>1100</v>
      </c>
      <c r="F41" s="34" t="n">
        <f aca="false">(D41-E41)*12.5%</f>
        <v>10777</v>
      </c>
      <c r="G41" s="130" t="n">
        <f aca="false">D41-E41+F41</f>
        <v>96993</v>
      </c>
    </row>
    <row r="42" customFormat="false" ht="12.75" hidden="false" customHeight="false" outlineLevel="0" collapsed="false">
      <c r="A42" s="135" t="s">
        <v>65</v>
      </c>
      <c r="B42" s="56" t="s">
        <v>68</v>
      </c>
      <c r="C42" s="33" t="n">
        <v>8</v>
      </c>
      <c r="D42" s="34" t="n">
        <v>88816</v>
      </c>
      <c r="E42" s="35" t="n">
        <v>1100</v>
      </c>
      <c r="F42" s="34" t="n">
        <f aca="false">(D42-E42)*12.5%</f>
        <v>10964.5</v>
      </c>
      <c r="G42" s="130" t="n">
        <f aca="false">D42-E42+F42</f>
        <v>98680.5</v>
      </c>
    </row>
    <row r="43" customFormat="false" ht="12.75" hidden="false" customHeight="false" outlineLevel="0" collapsed="false">
      <c r="A43" s="135" t="s">
        <v>70</v>
      </c>
      <c r="B43" s="56" t="s">
        <v>71</v>
      </c>
      <c r="C43" s="33" t="n">
        <v>18</v>
      </c>
      <c r="D43" s="34" t="n">
        <v>87816</v>
      </c>
      <c r="E43" s="35" t="n">
        <v>1100</v>
      </c>
      <c r="F43" s="34" t="n">
        <f aca="false">(D43-E43)*12.5%</f>
        <v>10839.5</v>
      </c>
      <c r="G43" s="130" t="n">
        <f aca="false">D43-E43+F43</f>
        <v>97555.5</v>
      </c>
    </row>
    <row r="44" customFormat="false" ht="12.75" hidden="false" customHeight="false" outlineLevel="0" collapsed="false">
      <c r="A44" s="135" t="s">
        <v>73</v>
      </c>
      <c r="B44" s="56" t="s">
        <v>74</v>
      </c>
      <c r="C44" s="33" t="n">
        <v>1.2</v>
      </c>
      <c r="D44" s="34" t="n">
        <v>90196</v>
      </c>
      <c r="E44" s="35" t="n">
        <v>1100</v>
      </c>
      <c r="F44" s="34" t="n">
        <f aca="false">(D44-E44)*12.5%</f>
        <v>11137</v>
      </c>
      <c r="G44" s="130" t="n">
        <f aca="false">D44-E44+F44</f>
        <v>100233</v>
      </c>
    </row>
    <row r="45" customFormat="false" ht="12.75" hidden="false" customHeight="false" outlineLevel="0" collapsed="false">
      <c r="A45" s="135" t="s">
        <v>76</v>
      </c>
      <c r="B45" s="56" t="s">
        <v>77</v>
      </c>
      <c r="C45" s="33" t="n">
        <v>0.35</v>
      </c>
      <c r="D45" s="34" t="n">
        <v>92356</v>
      </c>
      <c r="E45" s="35" t="n">
        <v>1100</v>
      </c>
      <c r="F45" s="34" t="n">
        <f aca="false">(D45-E45)*12.5%</f>
        <v>11407</v>
      </c>
      <c r="G45" s="130" t="n">
        <f aca="false">D45-E45+F45</f>
        <v>102663</v>
      </c>
    </row>
    <row r="46" customFormat="false" ht="12.75" hidden="false" customHeight="false" outlineLevel="0" collapsed="false">
      <c r="A46" s="135" t="s">
        <v>79</v>
      </c>
      <c r="B46" s="32" t="s">
        <v>80</v>
      </c>
      <c r="C46" s="33" t="n">
        <v>0.12</v>
      </c>
      <c r="D46" s="34" t="n">
        <v>96142</v>
      </c>
      <c r="E46" s="35" t="n">
        <v>1100</v>
      </c>
      <c r="F46" s="34" t="n">
        <f aca="false">(D46-E46)*12.5%</f>
        <v>11880.25</v>
      </c>
      <c r="G46" s="130" t="n">
        <f aca="false">D46-E46+F46</f>
        <v>106922.25</v>
      </c>
    </row>
    <row r="47" customFormat="false" ht="12.75" hidden="false" customHeight="false" outlineLevel="0" collapsed="false">
      <c r="A47" s="135" t="s">
        <v>81</v>
      </c>
      <c r="B47" s="56" t="s">
        <v>125</v>
      </c>
      <c r="C47" s="33" t="n">
        <v>0.28</v>
      </c>
      <c r="D47" s="34" t="n">
        <v>87806</v>
      </c>
      <c r="E47" s="35" t="n">
        <v>1100</v>
      </c>
      <c r="F47" s="34" t="n">
        <f aca="false">(D47-E47)*12.5%</f>
        <v>10838.25</v>
      </c>
      <c r="G47" s="130" t="n">
        <f aca="false">D47-E47+F47</f>
        <v>97544.25</v>
      </c>
    </row>
    <row r="48" customFormat="false" ht="12.75" hidden="false" customHeight="false" outlineLevel="0" collapsed="false">
      <c r="A48" s="135" t="s">
        <v>81</v>
      </c>
      <c r="B48" s="56" t="s">
        <v>83</v>
      </c>
      <c r="C48" s="33" t="n">
        <v>0.22</v>
      </c>
      <c r="D48" s="34" t="n">
        <v>87806</v>
      </c>
      <c r="E48" s="35" t="n">
        <v>1100</v>
      </c>
      <c r="F48" s="34" t="n">
        <f aca="false">(D48-E48)*12.5%</f>
        <v>10838.25</v>
      </c>
      <c r="G48" s="130" t="n">
        <f aca="false">D48-E48+F48</f>
        <v>97544.25</v>
      </c>
    </row>
    <row r="49" customFormat="false" ht="12.75" hidden="false" customHeight="false" outlineLevel="0" collapsed="false">
      <c r="A49" s="135" t="s">
        <v>84</v>
      </c>
      <c r="B49" s="56" t="s">
        <v>85</v>
      </c>
      <c r="C49" s="33" t="n">
        <v>0.43</v>
      </c>
      <c r="D49" s="34" t="n">
        <v>97166</v>
      </c>
      <c r="E49" s="35" t="n">
        <v>1100</v>
      </c>
      <c r="F49" s="34" t="n">
        <f aca="false">(D49-E49)*12.5%</f>
        <v>12008.25</v>
      </c>
      <c r="G49" s="130" t="n">
        <f aca="false">D49-E49+F49</f>
        <v>108074.25</v>
      </c>
    </row>
    <row r="50" customFormat="false" ht="12.75" hidden="false" customHeight="false" outlineLevel="0" collapsed="false">
      <c r="A50" s="135" t="s">
        <v>84</v>
      </c>
      <c r="B50" s="56" t="s">
        <v>86</v>
      </c>
      <c r="C50" s="33" t="n">
        <v>0.22</v>
      </c>
      <c r="D50" s="34" t="n">
        <v>98016</v>
      </c>
      <c r="E50" s="35" t="n">
        <v>1100</v>
      </c>
      <c r="F50" s="34" t="n">
        <f aca="false">(D50-E50)*12.5%</f>
        <v>12114.5</v>
      </c>
      <c r="G50" s="130" t="n">
        <f aca="false">D50-E50+F50</f>
        <v>109030.5</v>
      </c>
    </row>
    <row r="51" customFormat="false" ht="12.75" hidden="false" customHeight="false" outlineLevel="0" collapsed="false">
      <c r="A51" s="129" t="s">
        <v>84</v>
      </c>
      <c r="B51" s="32" t="s">
        <v>87</v>
      </c>
      <c r="C51" s="33"/>
      <c r="D51" s="34" t="n">
        <v>92636</v>
      </c>
      <c r="E51" s="35" t="n">
        <v>1100</v>
      </c>
      <c r="F51" s="34" t="n">
        <f aca="false">(D51-E51)*12.5%</f>
        <v>11442</v>
      </c>
      <c r="G51" s="130" t="n">
        <f aca="false">D51-E51+F51</f>
        <v>102978</v>
      </c>
    </row>
    <row r="52" customFormat="false" ht="12.75" hidden="false" customHeight="false" outlineLevel="0" collapsed="false">
      <c r="A52" s="129" t="s">
        <v>84</v>
      </c>
      <c r="B52" s="32" t="s">
        <v>88</v>
      </c>
      <c r="C52" s="33"/>
      <c r="D52" s="34" t="n">
        <v>95306</v>
      </c>
      <c r="E52" s="35" t="n">
        <v>0</v>
      </c>
      <c r="F52" s="34" t="n">
        <f aca="false">(D52-E52)*12.5%</f>
        <v>11913.25</v>
      </c>
      <c r="G52" s="130" t="n">
        <f aca="false">D52-E52+F52</f>
        <v>107219.25</v>
      </c>
    </row>
    <row r="53" customFormat="false" ht="12.75" hidden="false" customHeight="false" outlineLevel="0" collapsed="false">
      <c r="A53" s="135" t="s">
        <v>89</v>
      </c>
      <c r="B53" s="56" t="s">
        <v>90</v>
      </c>
      <c r="C53" s="33" t="s">
        <v>91</v>
      </c>
      <c r="D53" s="34" t="n">
        <v>80786</v>
      </c>
      <c r="E53" s="35" t="n">
        <v>0</v>
      </c>
      <c r="F53" s="34" t="n">
        <f aca="false">(D53-E53)*12.5%</f>
        <v>10098.25</v>
      </c>
      <c r="G53" s="130" t="n">
        <f aca="false">D53-E53+F53</f>
        <v>90884.25</v>
      </c>
    </row>
    <row r="54" customFormat="false" ht="12.75" hidden="false" customHeight="false" outlineLevel="0" collapsed="false">
      <c r="A54" s="135" t="s">
        <v>89</v>
      </c>
      <c r="B54" s="56" t="s">
        <v>92</v>
      </c>
      <c r="C54" s="33" t="s">
        <v>91</v>
      </c>
      <c r="D54" s="34" t="n">
        <v>77362</v>
      </c>
      <c r="E54" s="35" t="n">
        <v>0</v>
      </c>
      <c r="F54" s="34" t="n">
        <f aca="false">(D54-E54)*12.5%</f>
        <v>9670.25</v>
      </c>
      <c r="G54" s="130" t="n">
        <f aca="false">D54-E54+F54</f>
        <v>87032.25</v>
      </c>
    </row>
    <row r="55" customFormat="false" ht="12.75" hidden="false" customHeight="false" outlineLevel="0" collapsed="false">
      <c r="A55" s="129" t="s">
        <v>89</v>
      </c>
      <c r="B55" s="32" t="s">
        <v>93</v>
      </c>
      <c r="C55" s="33" t="s">
        <v>91</v>
      </c>
      <c r="D55" s="34" t="n">
        <v>84736</v>
      </c>
      <c r="E55" s="35" t="n">
        <v>0</v>
      </c>
      <c r="F55" s="34" t="n">
        <f aca="false">(D55-E55)*12.5%</f>
        <v>10592</v>
      </c>
      <c r="G55" s="130" t="n">
        <f aca="false">D55-E55+F55</f>
        <v>95328</v>
      </c>
    </row>
    <row r="56" customFormat="false" ht="12.75" hidden="false" customHeight="false" outlineLevel="0" collapsed="false">
      <c r="A56" s="135" t="s">
        <v>89</v>
      </c>
      <c r="B56" s="56" t="s">
        <v>94</v>
      </c>
      <c r="C56" s="33" t="s">
        <v>91</v>
      </c>
      <c r="D56" s="34" t="n">
        <v>82186</v>
      </c>
      <c r="E56" s="35" t="n">
        <v>0</v>
      </c>
      <c r="F56" s="34" t="n">
        <f aca="false">(D56-E56)*12.5%</f>
        <v>10273.25</v>
      </c>
      <c r="G56" s="130" t="n">
        <f aca="false">D56-E56+F56</f>
        <v>92459.25</v>
      </c>
    </row>
    <row r="57" customFormat="false" ht="13.5" hidden="false" customHeight="false" outlineLevel="0" collapsed="false">
      <c r="A57" s="136" t="s">
        <v>89</v>
      </c>
      <c r="B57" s="70" t="s">
        <v>95</v>
      </c>
      <c r="C57" s="44" t="s">
        <v>91</v>
      </c>
      <c r="D57" s="45" t="n">
        <v>82676</v>
      </c>
      <c r="E57" s="46" t="n">
        <v>0</v>
      </c>
      <c r="F57" s="45" t="n">
        <f aca="false">(D57-E57)*12.5%</f>
        <v>10334.5</v>
      </c>
      <c r="G57" s="133" t="n">
        <f aca="false">D57-E57+F57</f>
        <v>93010.5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</row>
    <row r="59" customFormat="false" ht="16.5" hidden="false" customHeight="false" outlineLevel="0" collapsed="false">
      <c r="A59" s="13" t="s">
        <v>96</v>
      </c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25" t="s">
        <v>11</v>
      </c>
      <c r="E60" s="125" t="s">
        <v>121</v>
      </c>
      <c r="F60" s="17" t="s">
        <v>14</v>
      </c>
      <c r="G60" s="126" t="s">
        <v>17</v>
      </c>
    </row>
    <row r="61" customFormat="false" ht="12.75" hidden="false" customHeight="false" outlineLevel="0" collapsed="false">
      <c r="A61" s="137" t="s">
        <v>98</v>
      </c>
      <c r="B61" s="75" t="s">
        <v>99</v>
      </c>
      <c r="C61" s="24" t="n">
        <v>0.92</v>
      </c>
      <c r="D61" s="138" t="n">
        <v>91466</v>
      </c>
      <c r="E61" s="26" t="n">
        <v>1100</v>
      </c>
      <c r="F61" s="25" t="n">
        <f aca="false">(D61-E61)*12.5%</f>
        <v>11295.75</v>
      </c>
      <c r="G61" s="128" t="n">
        <f aca="false">D61-E61+F61</f>
        <v>101661.75</v>
      </c>
    </row>
    <row r="62" customFormat="false" ht="12.75" hidden="false" customHeight="false" outlineLevel="0" collapsed="false">
      <c r="A62" s="139" t="s">
        <v>98</v>
      </c>
      <c r="B62" s="81" t="s">
        <v>100</v>
      </c>
      <c r="C62" s="33" t="n">
        <v>2</v>
      </c>
      <c r="D62" s="140" t="n">
        <v>92516</v>
      </c>
      <c r="E62" s="35" t="n">
        <v>1100</v>
      </c>
      <c r="F62" s="34" t="n">
        <f aca="false">(D62-E62)*12.5%</f>
        <v>11427</v>
      </c>
      <c r="G62" s="130" t="n">
        <f aca="false">D62-E62+F62</f>
        <v>102843</v>
      </c>
    </row>
    <row r="63" customFormat="false" ht="12.75" hidden="false" customHeight="false" outlineLevel="0" collapsed="false">
      <c r="A63" s="139" t="s">
        <v>98</v>
      </c>
      <c r="B63" s="81" t="s">
        <v>101</v>
      </c>
      <c r="C63" s="33" t="n">
        <v>2</v>
      </c>
      <c r="D63" s="141" t="n">
        <v>93016</v>
      </c>
      <c r="E63" s="35" t="n">
        <v>1100</v>
      </c>
      <c r="F63" s="34" t="n">
        <f aca="false">(D63-E63)*12.5%</f>
        <v>11489.5</v>
      </c>
      <c r="G63" s="130" t="n">
        <f aca="false">D63-E63+F63</f>
        <v>103405.5</v>
      </c>
    </row>
    <row r="64" customFormat="false" ht="12.75" hidden="false" customHeight="false" outlineLevel="0" collapsed="false">
      <c r="A64" s="139" t="s">
        <v>102</v>
      </c>
      <c r="B64" s="81" t="s">
        <v>103</v>
      </c>
      <c r="C64" s="33" t="n">
        <v>4.2</v>
      </c>
      <c r="D64" s="141" t="n">
        <v>93816</v>
      </c>
      <c r="E64" s="35" t="n">
        <v>1100</v>
      </c>
      <c r="F64" s="34" t="n">
        <f aca="false">(D64-E64)*12.5%</f>
        <v>11589.5</v>
      </c>
      <c r="G64" s="130" t="n">
        <f aca="false">D64-E64+F64</f>
        <v>104305.5</v>
      </c>
    </row>
    <row r="65" customFormat="false" ht="12.75" hidden="false" customHeight="false" outlineLevel="0" collapsed="false">
      <c r="A65" s="139" t="s">
        <v>104</v>
      </c>
      <c r="B65" s="81" t="s">
        <v>105</v>
      </c>
      <c r="C65" s="33" t="n">
        <v>6.5</v>
      </c>
      <c r="D65" s="141" t="n">
        <v>93716</v>
      </c>
      <c r="E65" s="35" t="n">
        <v>1100</v>
      </c>
      <c r="F65" s="34" t="n">
        <f aca="false">(D65-E65)*12.5%</f>
        <v>11577</v>
      </c>
      <c r="G65" s="130" t="n">
        <f aca="false">D65-E65+F65</f>
        <v>104193</v>
      </c>
    </row>
    <row r="66" customFormat="false" ht="12.75" hidden="false" customHeight="false" outlineLevel="0" collapsed="false">
      <c r="A66" s="139" t="s">
        <v>118</v>
      </c>
      <c r="B66" s="81" t="s">
        <v>107</v>
      </c>
      <c r="C66" s="33" t="n">
        <v>30</v>
      </c>
      <c r="D66" s="141" t="n">
        <v>95016</v>
      </c>
      <c r="E66" s="35" t="n">
        <v>1100</v>
      </c>
      <c r="F66" s="34" t="n">
        <f aca="false">(D66-E66)*12.5%</f>
        <v>11739.5</v>
      </c>
      <c r="G66" s="130" t="n">
        <f aca="false">D66-E66+F66</f>
        <v>105655.5</v>
      </c>
    </row>
    <row r="67" customFormat="false" ht="12.75" hidden="false" customHeight="false" outlineLevel="0" collapsed="false">
      <c r="A67" s="139" t="s">
        <v>106</v>
      </c>
      <c r="B67" s="81" t="s">
        <v>108</v>
      </c>
      <c r="C67" s="33" t="n">
        <v>50</v>
      </c>
      <c r="D67" s="141" t="n">
        <v>95316</v>
      </c>
      <c r="E67" s="35" t="n">
        <v>1100</v>
      </c>
      <c r="F67" s="34" t="n">
        <f aca="false">(D67-E67)*12.5%</f>
        <v>11777</v>
      </c>
      <c r="G67" s="130" t="n">
        <f aca="false">D67-E67+F67</f>
        <v>105993</v>
      </c>
    </row>
    <row r="68" customFormat="false" ht="12.75" hidden="false" customHeight="false" outlineLevel="0" collapsed="false">
      <c r="A68" s="139" t="s">
        <v>89</v>
      </c>
      <c r="B68" s="81" t="s">
        <v>109</v>
      </c>
      <c r="C68" s="33" t="s">
        <v>91</v>
      </c>
      <c r="D68" s="141" t="n">
        <v>88686</v>
      </c>
      <c r="E68" s="35" t="n">
        <v>0</v>
      </c>
      <c r="F68" s="34" t="n">
        <f aca="false">(D68-E68)*12.5%</f>
        <v>11085.75</v>
      </c>
      <c r="G68" s="130" t="n">
        <f aca="false">D68-E68+F68</f>
        <v>99771.75</v>
      </c>
    </row>
    <row r="69" customFormat="false" ht="12.75" hidden="false" customHeight="false" outlineLevel="0" collapsed="false">
      <c r="A69" s="139" t="s">
        <v>89</v>
      </c>
      <c r="B69" s="81" t="s">
        <v>110</v>
      </c>
      <c r="C69" s="33" t="s">
        <v>91</v>
      </c>
      <c r="D69" s="141" t="n">
        <v>86586</v>
      </c>
      <c r="E69" s="35" t="n">
        <v>0</v>
      </c>
      <c r="F69" s="34" t="n">
        <f aca="false">(D69-E69)*12.5%</f>
        <v>10823.25</v>
      </c>
      <c r="G69" s="130" t="n">
        <f aca="false">D69-E69+F69</f>
        <v>97409.25</v>
      </c>
    </row>
    <row r="70" customFormat="false" ht="13.5" hidden="false" customHeight="false" outlineLevel="0" collapsed="false">
      <c r="A70" s="142" t="s">
        <v>89</v>
      </c>
      <c r="B70" s="86" t="s">
        <v>111</v>
      </c>
      <c r="C70" s="44" t="s">
        <v>91</v>
      </c>
      <c r="D70" s="143" t="n">
        <v>87086</v>
      </c>
      <c r="E70" s="46" t="n">
        <v>0</v>
      </c>
      <c r="F70" s="45" t="n">
        <f aca="false">(D70-E70)*12.5%</f>
        <v>10885.75</v>
      </c>
      <c r="G70" s="133" t="n">
        <f aca="false">D70-E70+F70</f>
        <v>97971.75</v>
      </c>
    </row>
    <row r="71" customFormat="false" ht="13.5" hidden="false" customHeight="false" outlineLevel="0" collapsed="false">
      <c r="A71" s="144"/>
      <c r="B71" s="8"/>
      <c r="C71" s="8"/>
      <c r="D71" s="8"/>
      <c r="E71" s="8"/>
      <c r="F71" s="8"/>
      <c r="G71" s="145"/>
    </row>
    <row r="72" s="146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147" t="s">
        <v>126</v>
      </c>
      <c r="B73" s="147"/>
      <c r="C73" s="147"/>
      <c r="D73" s="147"/>
      <c r="E73" s="147"/>
      <c r="F73" s="147"/>
      <c r="G73" s="147"/>
    </row>
    <row r="75" customFormat="false" ht="12.75" hidden="false" customHeight="false" outlineLevel="0" collapsed="false">
      <c r="A75" s="148" t="s">
        <v>127</v>
      </c>
      <c r="B75" s="148"/>
      <c r="C75" s="148"/>
      <c r="D75" s="148"/>
      <c r="E75" s="148"/>
      <c r="F75" s="148"/>
      <c r="G75" s="148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3.5" hidden="false" customHeight="false" outlineLevel="0" collapsed="false">
      <c r="A77" s="149" t="s">
        <v>128</v>
      </c>
      <c r="B77" s="150" t="n">
        <v>150</v>
      </c>
      <c r="C77" s="98"/>
      <c r="D77" s="151"/>
      <c r="E77" s="151"/>
      <c r="F77" s="151"/>
      <c r="G77" s="151"/>
    </row>
    <row r="78" customFormat="false" ht="13.5" hidden="false" customHeight="false" outlineLevel="0" collapsed="false">
      <c r="A78" s="152" t="s">
        <v>129</v>
      </c>
      <c r="B78" s="153" t="n">
        <v>50</v>
      </c>
      <c r="C78" s="102"/>
      <c r="D78" s="103"/>
      <c r="E78" s="103"/>
      <c r="F78" s="103"/>
      <c r="G78" s="91"/>
    </row>
    <row r="79" customFormat="false" ht="13.5" hidden="false" customHeight="false" outlineLevel="0" collapsed="false">
      <c r="A79" s="152" t="s">
        <v>130</v>
      </c>
      <c r="B79" s="153" t="n">
        <v>500</v>
      </c>
      <c r="C79" s="102"/>
      <c r="D79" s="103"/>
      <c r="E79" s="103"/>
      <c r="F79" s="103"/>
      <c r="G79" s="91"/>
    </row>
    <row r="80" customFormat="false" ht="13.5" hidden="false" customHeight="false" outlineLevel="0" collapsed="false">
      <c r="A80" s="152" t="s">
        <v>129</v>
      </c>
      <c r="B80" s="153" t="n">
        <v>50</v>
      </c>
      <c r="C80" s="4"/>
      <c r="D80" s="4"/>
      <c r="E80" s="4"/>
      <c r="F80" s="4"/>
      <c r="G80" s="4"/>
    </row>
    <row r="81" customFormat="false" ht="13.5" hidden="false" customHeight="false" outlineLevel="0" collapsed="false">
      <c r="A81" s="152" t="s">
        <v>130</v>
      </c>
      <c r="B81" s="153" t="n">
        <v>500</v>
      </c>
    </row>
    <row r="82" customFormat="false" ht="13.5" hidden="false" customHeight="false" outlineLevel="0" collapsed="false">
      <c r="A82" s="152" t="s">
        <v>131</v>
      </c>
      <c r="B82" s="153" t="n">
        <v>900</v>
      </c>
    </row>
    <row r="83" customFormat="false" ht="13.5" hidden="false" customHeight="false" outlineLevel="0" collapsed="false">
      <c r="A83" s="152" t="s">
        <v>132</v>
      </c>
      <c r="B83" s="153" t="n">
        <v>1400</v>
      </c>
    </row>
    <row r="84" customFormat="false" ht="13.5" hidden="false" customHeight="false" outlineLevel="0" collapsed="false">
      <c r="A84" s="152" t="s">
        <v>133</v>
      </c>
      <c r="B84" s="153" t="n">
        <v>600</v>
      </c>
    </row>
    <row r="85" customFormat="false" ht="13.5" hidden="false" customHeight="false" outlineLevel="0" collapsed="false">
      <c r="A85" s="152" t="s">
        <v>133</v>
      </c>
      <c r="B85" s="153" t="n">
        <v>600</v>
      </c>
    </row>
    <row r="86" customFormat="false" ht="13.5" hidden="false" customHeight="false" outlineLevel="0" collapsed="false">
      <c r="A86" s="152" t="s">
        <v>134</v>
      </c>
      <c r="B86" s="153" t="n">
        <v>200</v>
      </c>
    </row>
    <row r="87" customFormat="false" ht="13.5" hidden="false" customHeight="false" outlineLevel="0" collapsed="false">
      <c r="A87" s="152" t="s">
        <v>135</v>
      </c>
      <c r="B87" s="153" t="n">
        <v>500</v>
      </c>
    </row>
    <row r="88" customFormat="false" ht="13.5" hidden="false" customHeight="false" outlineLevel="0" collapsed="false">
      <c r="A88" s="152" t="s">
        <v>136</v>
      </c>
      <c r="B88" s="153" t="n">
        <v>700</v>
      </c>
    </row>
    <row r="89" customFormat="false" ht="13.5" hidden="false" customHeight="false" outlineLevel="0" collapsed="false">
      <c r="A89" s="152" t="s">
        <v>137</v>
      </c>
      <c r="B89" s="153" t="n">
        <v>200</v>
      </c>
    </row>
    <row r="91" customFormat="false" ht="12.75" hidden="false" customHeight="false" outlineLevel="0" collapsed="false">
      <c r="A91" s="154" t="s">
        <v>138</v>
      </c>
    </row>
  </sheetData>
  <mergeCells count="13">
    <mergeCell ref="A2:G2"/>
    <mergeCell ref="A4:G4"/>
    <mergeCell ref="A5:G5"/>
    <mergeCell ref="A6:G6"/>
    <mergeCell ref="A7:G7"/>
    <mergeCell ref="A10:G10"/>
    <mergeCell ref="A11:B11"/>
    <mergeCell ref="A37:G37"/>
    <mergeCell ref="A38:B38"/>
    <mergeCell ref="A59:G59"/>
    <mergeCell ref="A60:B60"/>
    <mergeCell ref="A73:G73"/>
    <mergeCell ref="A75:G7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56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3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9" t="s">
        <v>8</v>
      </c>
      <c r="B10" s="109"/>
      <c r="C10" s="109"/>
      <c r="D10" s="109"/>
      <c r="E10" s="109"/>
      <c r="F10" s="109"/>
      <c r="G10" s="109"/>
      <c r="H10" s="109"/>
      <c r="I10" s="109"/>
      <c r="J10" s="155"/>
      <c r="K10" s="156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2681</v>
      </c>
      <c r="E12" s="26" t="n">
        <v>0</v>
      </c>
      <c r="F12" s="26" t="n">
        <v>1100</v>
      </c>
      <c r="G12" s="26" t="n">
        <f aca="false">(D12-E12-F12)*12.5%</f>
        <v>10197.625</v>
      </c>
      <c r="H12" s="26" t="n">
        <v>896.72</v>
      </c>
      <c r="I12" s="26" t="n">
        <f aca="false">(D12-E12-F12+G12+H12)*0.5%</f>
        <v>463.376725</v>
      </c>
      <c r="J12" s="27" t="n">
        <f aca="false">D12-E12-F12+G12+H12+I12</f>
        <v>93138.721725</v>
      </c>
      <c r="K12" s="28" t="n">
        <f aca="false">J12-G12</f>
        <v>82941.09672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81635</v>
      </c>
      <c r="E13" s="35" t="n">
        <v>0</v>
      </c>
      <c r="F13" s="35" t="n">
        <v>1100</v>
      </c>
      <c r="G13" s="35" t="n">
        <f aca="false">(D13-E13-F13)*12.5%</f>
        <v>10066.875</v>
      </c>
      <c r="H13" s="26" t="n">
        <v>896.72</v>
      </c>
      <c r="I13" s="35" t="n">
        <f aca="false">(D13-E13-F13+G13+H13)*0.5%</f>
        <v>457.492975</v>
      </c>
      <c r="J13" s="36" t="n">
        <f aca="false">D13-E13-F13+G13+H13+I13</f>
        <v>91956.087975</v>
      </c>
      <c r="K13" s="37" t="n">
        <f aca="false">J13-G13</f>
        <v>81889.2129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1794</v>
      </c>
      <c r="E14" s="35" t="n">
        <v>0</v>
      </c>
      <c r="F14" s="35" t="n">
        <v>1100</v>
      </c>
      <c r="G14" s="35" t="n">
        <f aca="false">(D14-E14-F14)*12.5%</f>
        <v>10086.75</v>
      </c>
      <c r="H14" s="26" t="n">
        <v>896.72</v>
      </c>
      <c r="I14" s="35" t="n">
        <f aca="false">(D14-E14-F14+G14+H14)*0.5%</f>
        <v>458.38735</v>
      </c>
      <c r="J14" s="36" t="n">
        <f aca="false">D14-E14-F14+G14+H14+I14</f>
        <v>92135.85735</v>
      </c>
      <c r="K14" s="37" t="n">
        <f aca="false">J14-G14</f>
        <v>82049.1073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1441</v>
      </c>
      <c r="E15" s="35" t="n">
        <v>0</v>
      </c>
      <c r="F15" s="35" t="n">
        <v>1100</v>
      </c>
      <c r="G15" s="35" t="n">
        <f aca="false">(D15-E15-F15)*12.5%</f>
        <v>10042.625</v>
      </c>
      <c r="H15" s="26" t="n">
        <v>896.72</v>
      </c>
      <c r="I15" s="35" t="n">
        <f aca="false">(D15-E15-F15+G15+H15)*0.5%</f>
        <v>456.401725</v>
      </c>
      <c r="J15" s="36" t="n">
        <f aca="false">D15-E15-F15+G15+H15+I15</f>
        <v>91736.746725</v>
      </c>
      <c r="K15" s="37" t="n">
        <f aca="false">J15-G15</f>
        <v>81694.12172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5921</v>
      </c>
      <c r="E16" s="35" t="n">
        <v>0</v>
      </c>
      <c r="F16" s="35" t="n">
        <v>1100</v>
      </c>
      <c r="G16" s="35" t="n">
        <f aca="false">(D16-E16-F16)*12.5%</f>
        <v>10602.625</v>
      </c>
      <c r="H16" s="26" t="n">
        <v>896.72</v>
      </c>
      <c r="I16" s="35" t="n">
        <f aca="false">(D16-E16-F16+G16+H16)*0.5%</f>
        <v>481.601725</v>
      </c>
      <c r="J16" s="36" t="n">
        <f aca="false">D16-E16-F16+G16+H16+I16</f>
        <v>96801.946725</v>
      </c>
      <c r="K16" s="37" t="n">
        <f aca="false">J16-G16</f>
        <v>86199.321725</v>
      </c>
      <c r="L16" s="29"/>
      <c r="M16" s="29"/>
      <c r="N16" s="30"/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3225</v>
      </c>
      <c r="E17" s="35" t="n">
        <v>0</v>
      </c>
      <c r="F17" s="35" t="n">
        <v>1100</v>
      </c>
      <c r="G17" s="35" t="n">
        <f aca="false">(D17-E17-F17)*12.5%</f>
        <v>10265.625</v>
      </c>
      <c r="H17" s="26" t="n">
        <v>896.72</v>
      </c>
      <c r="I17" s="35" t="n">
        <f aca="false">(D17-E17-F17+G17+H17)*0.5%</f>
        <v>466.436725</v>
      </c>
      <c r="J17" s="36" t="n">
        <f aca="false">D17-E17-F17+G17+H17+I17</f>
        <v>93753.781725</v>
      </c>
      <c r="K17" s="37" t="n">
        <f aca="false">J17-G17</f>
        <v>83488.156725</v>
      </c>
      <c r="L17" s="29" t="s">
        <v>31</v>
      </c>
      <c r="M17" s="29"/>
      <c r="N17" s="30" t="n">
        <v>800</v>
      </c>
    </row>
    <row r="18" customFormat="false" ht="17.2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6512</v>
      </c>
      <c r="E18" s="35" t="n">
        <v>0</v>
      </c>
      <c r="F18" s="35" t="n">
        <v>1100</v>
      </c>
      <c r="G18" s="35" t="n">
        <f aca="false">(D18-E18-F18)*12.5%</f>
        <v>10676.5</v>
      </c>
      <c r="H18" s="26" t="n">
        <v>896.72</v>
      </c>
      <c r="I18" s="35" t="n">
        <f aca="false">(D18-E18-F18+G18+H18)*0.5%</f>
        <v>484.9261</v>
      </c>
      <c r="J18" s="36" t="n">
        <f aca="false">D18-E18-F18+G18+H18+I18</f>
        <v>97470.1461</v>
      </c>
      <c r="K18" s="37" t="n">
        <f aca="false">J18-G18</f>
        <v>86793.6461</v>
      </c>
      <c r="L18" s="38" t="s">
        <v>34</v>
      </c>
      <c r="M18" s="38"/>
      <c r="N18" s="39" t="n">
        <v>900</v>
      </c>
    </row>
    <row r="19" customFormat="false" ht="13.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92089</v>
      </c>
      <c r="E19" s="35" t="n">
        <v>0</v>
      </c>
      <c r="F19" s="35" t="n">
        <v>1100</v>
      </c>
      <c r="G19" s="35" t="n">
        <f aca="false">(D19-E19-F19)*12.5%</f>
        <v>11373.625</v>
      </c>
      <c r="H19" s="26" t="n">
        <v>896.72</v>
      </c>
      <c r="I19" s="35" t="n">
        <f aca="false">(D19-E19-F19+G19+H19)*0.5%</f>
        <v>516.296725</v>
      </c>
      <c r="J19" s="36" t="n">
        <f aca="false">D19-E19-F19+G19+H19+I19</f>
        <v>103775.641725</v>
      </c>
      <c r="K19" s="37" t="n">
        <f aca="false">J19-G19</f>
        <v>92402.016725</v>
      </c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1137</v>
      </c>
      <c r="E20" s="35" t="n">
        <v>0</v>
      </c>
      <c r="F20" s="35" t="n">
        <v>1100</v>
      </c>
      <c r="G20" s="35" t="n">
        <f aca="false">(D20-E20-F20)*12.5%</f>
        <v>11254.625</v>
      </c>
      <c r="H20" s="26" t="n">
        <v>896.72</v>
      </c>
      <c r="I20" s="35" t="n">
        <f aca="false">(D20-E20-F20+G20+H20)*0.5%</f>
        <v>510.941725</v>
      </c>
      <c r="J20" s="36" t="n">
        <f aca="false">D20-E20-F20+G20+H20+I20</f>
        <v>102699.286725</v>
      </c>
      <c r="K20" s="37" t="n">
        <f aca="false">J20-G20</f>
        <v>91444.66172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8905</v>
      </c>
      <c r="E21" s="35" t="n">
        <v>0</v>
      </c>
      <c r="F21" s="35" t="n">
        <v>1100</v>
      </c>
      <c r="G21" s="35" t="n">
        <f aca="false">(D21-E21-F21)*12.5%</f>
        <v>10975.625</v>
      </c>
      <c r="H21" s="26" t="n">
        <v>896.72</v>
      </c>
      <c r="I21" s="35" t="n">
        <f aca="false">(D21-E21-F21+G21+H21)*0.5%</f>
        <v>498.386725</v>
      </c>
      <c r="J21" s="36" t="n">
        <f aca="false">D21-E21-F21+G21+H21+I21</f>
        <v>100175.731725</v>
      </c>
      <c r="K21" s="37" t="n">
        <f aca="false">J21-G21</f>
        <v>89200.10672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7274</v>
      </c>
      <c r="E22" s="35" t="n">
        <v>0</v>
      </c>
      <c r="F22" s="35" t="n">
        <v>1100</v>
      </c>
      <c r="G22" s="35" t="n">
        <f aca="false">(D22-E22-F22)*12.5%</f>
        <v>10771.75</v>
      </c>
      <c r="H22" s="26" t="n">
        <v>896.72</v>
      </c>
      <c r="I22" s="35" t="n">
        <f aca="false">(D22-E22-F22+G22+H22)*0.5%</f>
        <v>489.21235</v>
      </c>
      <c r="J22" s="36" t="n">
        <f aca="false">D22-E22-F22+G22+H22+I22</f>
        <v>98331.68235</v>
      </c>
      <c r="K22" s="37" t="n">
        <f aca="false">J22-G22</f>
        <v>87559.9323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7702</v>
      </c>
      <c r="E23" s="35" t="n">
        <v>0</v>
      </c>
      <c r="F23" s="35" t="n">
        <v>1100</v>
      </c>
      <c r="G23" s="35" t="n">
        <f aca="false">(D23-E23-F23)*12.5%</f>
        <v>10825.25</v>
      </c>
      <c r="H23" s="26" t="n">
        <v>896.72</v>
      </c>
      <c r="I23" s="35" t="n">
        <f aca="false">(D23-E23-F23+G23+H23)*0.5%</f>
        <v>491.61985</v>
      </c>
      <c r="J23" s="36" t="n">
        <f aca="false">D23-E23-F23+G23+H23+I23</f>
        <v>98815.58985</v>
      </c>
      <c r="K23" s="37" t="n">
        <f aca="false">J23-G23</f>
        <v>87990.3398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9498</v>
      </c>
      <c r="E24" s="35" t="n">
        <v>0</v>
      </c>
      <c r="F24" s="35" t="n">
        <v>1100</v>
      </c>
      <c r="G24" s="35" t="n">
        <f aca="false">(D24-E24-F24)*12.5%</f>
        <v>11049.75</v>
      </c>
      <c r="H24" s="26" t="n">
        <v>896.72</v>
      </c>
      <c r="I24" s="35" t="n">
        <f aca="false">(D24-E24-F24+G24+H24)*0.5%</f>
        <v>501.72235</v>
      </c>
      <c r="J24" s="36" t="n">
        <f aca="false">D24-E24-F24+G24+H24+I24</f>
        <v>100846.19235</v>
      </c>
      <c r="K24" s="37" t="n">
        <f aca="false">J24-G24</f>
        <v>89796.4423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7657</v>
      </c>
      <c r="E25" s="35" t="n">
        <v>0</v>
      </c>
      <c r="F25" s="35" t="n">
        <v>1100</v>
      </c>
      <c r="G25" s="35" t="n">
        <f aca="false">(D25-E25-F25)*12.5%</f>
        <v>10819.625</v>
      </c>
      <c r="H25" s="26" t="n">
        <v>896.72</v>
      </c>
      <c r="I25" s="35" t="n">
        <f aca="false">(D25-E25-F25+G25+H25)*0.5%</f>
        <v>491.366725</v>
      </c>
      <c r="J25" s="36" t="n">
        <f aca="false">D25-E25-F25+G25+H25+I25</f>
        <v>98764.711725</v>
      </c>
      <c r="K25" s="37" t="n">
        <f aca="false">J25-G25</f>
        <v>87945.08672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2184</v>
      </c>
      <c r="E26" s="35" t="n">
        <v>0</v>
      </c>
      <c r="F26" s="35" t="n">
        <v>1100</v>
      </c>
      <c r="G26" s="35" t="n">
        <f aca="false">(D26-E26-F26)*12.5%</f>
        <v>11385.5</v>
      </c>
      <c r="H26" s="26" t="n">
        <v>896.72</v>
      </c>
      <c r="I26" s="35" t="n">
        <f aca="false">(D26-E26-F26+G26+H26)*0.5%</f>
        <v>516.8311</v>
      </c>
      <c r="J26" s="36" t="n">
        <f aca="false">D26-E26-F26+G26+H26+I26</f>
        <v>103883.0511</v>
      </c>
      <c r="K26" s="37" t="n">
        <f aca="false">J26-G26</f>
        <v>92497.5511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7906</v>
      </c>
      <c r="E27" s="35" t="n">
        <v>0</v>
      </c>
      <c r="F27" s="35" t="n">
        <v>1100</v>
      </c>
      <c r="G27" s="35" t="n">
        <f aca="false">(D27-E27-F27)*12.5%</f>
        <v>10850.75</v>
      </c>
      <c r="H27" s="26" t="n">
        <v>896.72</v>
      </c>
      <c r="I27" s="35" t="n">
        <f aca="false">(D27-E27-F27+G27+H27)*0.5%</f>
        <v>492.76735</v>
      </c>
      <c r="J27" s="36" t="n">
        <f aca="false">D27-E27-F27+G27+H27+I27</f>
        <v>99046.23735</v>
      </c>
      <c r="K27" s="37" t="n">
        <f aca="false">J27-G27</f>
        <v>88195.4873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8994</v>
      </c>
      <c r="E28" s="35" t="n">
        <v>0</v>
      </c>
      <c r="F28" s="35" t="n">
        <v>1100</v>
      </c>
      <c r="G28" s="35" t="n">
        <f aca="false">(D28-E28-F28)*12.5%</f>
        <v>10986.75</v>
      </c>
      <c r="H28" s="26" t="n">
        <v>896.72</v>
      </c>
      <c r="I28" s="35" t="n">
        <f aca="false">(D28-E28-F28+G28+H28)*0.5%</f>
        <v>498.88735</v>
      </c>
      <c r="J28" s="36" t="n">
        <f aca="false">D28-E28-F28+G28+H28+I28</f>
        <v>100276.35735</v>
      </c>
      <c r="K28" s="37" t="n">
        <f aca="false">J28-G28</f>
        <v>89289.6073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8199</v>
      </c>
      <c r="E29" s="35" t="n">
        <v>0</v>
      </c>
      <c r="F29" s="35" t="n">
        <v>1100</v>
      </c>
      <c r="G29" s="35" t="n">
        <f aca="false">(D29-E29-F29)*12.5%</f>
        <v>10887.375</v>
      </c>
      <c r="H29" s="26" t="n">
        <v>896.72</v>
      </c>
      <c r="I29" s="35" t="n">
        <f aca="false">(D29-E29-F29+G29+H29)*0.5%</f>
        <v>494.415475</v>
      </c>
      <c r="J29" s="36" t="n">
        <f aca="false">D29-E29-F29+G29+H29+I29</f>
        <v>99377.510475</v>
      </c>
      <c r="K29" s="37" t="n">
        <f aca="false">J29-G29</f>
        <v>88490.1354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8135</v>
      </c>
      <c r="E30" s="35" t="n">
        <v>0</v>
      </c>
      <c r="F30" s="35" t="n">
        <v>1100</v>
      </c>
      <c r="G30" s="35" t="n">
        <f aca="false">(D30-E30-F30)*12.5%</f>
        <v>10879.375</v>
      </c>
      <c r="H30" s="26" t="n">
        <v>896.72</v>
      </c>
      <c r="I30" s="35" t="n">
        <f aca="false">(D30-E30-F30+G30+H30)*0.5%</f>
        <v>494.055475</v>
      </c>
      <c r="J30" s="36" t="n">
        <f aca="false">D30-E30-F30+G30+H30+I30</f>
        <v>99305.150475</v>
      </c>
      <c r="K30" s="37" t="n">
        <f aca="false">J30-G30</f>
        <v>88425.77547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9150</v>
      </c>
      <c r="E31" s="35" t="n">
        <v>0</v>
      </c>
      <c r="F31" s="35" t="n">
        <v>1100</v>
      </c>
      <c r="G31" s="35" t="n">
        <f aca="false">(D31-E31-F31)*12.5%</f>
        <v>11006.25</v>
      </c>
      <c r="H31" s="26" t="n">
        <v>896.72</v>
      </c>
      <c r="I31" s="35" t="n">
        <f aca="false">(D31-E31-F31+G31+H31)*0.5%</f>
        <v>499.76485</v>
      </c>
      <c r="J31" s="36" t="n">
        <f aca="false">D31-E31-F31+G31+H31+I31</f>
        <v>100452.73485</v>
      </c>
      <c r="K31" s="37" t="n">
        <f aca="false">J31-G31</f>
        <v>89446.4848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9150</v>
      </c>
      <c r="E32" s="35" t="n">
        <v>0</v>
      </c>
      <c r="F32" s="35" t="n">
        <v>1100</v>
      </c>
      <c r="G32" s="35" t="n">
        <f aca="false">(D32-E32-F32)*12.5%</f>
        <v>11006.25</v>
      </c>
      <c r="H32" s="26" t="n">
        <v>896.72</v>
      </c>
      <c r="I32" s="35" t="n">
        <f aca="false">(D32-E32-F32+G32+H32)*0.5%</f>
        <v>499.76485</v>
      </c>
      <c r="J32" s="36" t="n">
        <f aca="false">D32-E32-F32+G32+H32+I32</f>
        <v>100452.73485</v>
      </c>
      <c r="K32" s="37" t="n">
        <f aca="false">J32-G32</f>
        <v>89446.48485</v>
      </c>
      <c r="L32" s="40"/>
      <c r="M32" s="40"/>
      <c r="N32" s="41"/>
    </row>
    <row r="33" customFormat="false" ht="17.2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5666</v>
      </c>
      <c r="E33" s="35" t="n">
        <v>0</v>
      </c>
      <c r="F33" s="35" t="n">
        <v>1100</v>
      </c>
      <c r="G33" s="35" t="n">
        <f aca="false">(D33-E33-F33)*12.5%</f>
        <v>10570.75</v>
      </c>
      <c r="H33" s="26" t="n">
        <v>896.72</v>
      </c>
      <c r="I33" s="35" t="n">
        <f aca="false">(D33-E33-F33+G33+H33)*0.5%</f>
        <v>480.16735</v>
      </c>
      <c r="J33" s="36" t="n">
        <f aca="false">D33-E33-F33+G33+H33+I33</f>
        <v>96513.63735</v>
      </c>
      <c r="K33" s="37" t="n">
        <f aca="false">J33-G33</f>
        <v>85942.88735</v>
      </c>
      <c r="L33" s="40"/>
      <c r="M33" s="40"/>
      <c r="N33" s="41"/>
    </row>
    <row r="34" customFormat="false" ht="13.5" hidden="false" customHeight="false" outlineLevel="0" collapsed="false">
      <c r="A34" s="114"/>
      <c r="B34" s="43"/>
      <c r="C34" s="44"/>
      <c r="D34" s="45"/>
      <c r="E34" s="46"/>
      <c r="F34" s="46"/>
      <c r="G34" s="46"/>
      <c r="H34" s="26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7" t="s">
        <v>58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"/>
      <c r="L36" s="9"/>
      <c r="M36" s="2"/>
      <c r="N36" s="10"/>
    </row>
    <row r="37" customFormat="false" ht="13.5" hidden="false" customHeight="true" outlineLevel="0" collapsed="false">
      <c r="A37" s="15" t="s">
        <v>9</v>
      </c>
      <c r="B37" s="15"/>
      <c r="C37" s="116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57" t="s">
        <v>59</v>
      </c>
      <c r="M37" s="157"/>
      <c r="N37" s="157"/>
    </row>
    <row r="38" customFormat="false" ht="13.5" hidden="false" customHeight="true" outlineLevel="0" collapsed="false">
      <c r="A38" s="22" t="s">
        <v>32</v>
      </c>
      <c r="B38" s="23" t="s">
        <v>60</v>
      </c>
      <c r="C38" s="24" t="n">
        <v>0.9</v>
      </c>
      <c r="D38" s="25" t="n">
        <v>88855</v>
      </c>
      <c r="E38" s="26" t="n">
        <v>0</v>
      </c>
      <c r="F38" s="26" t="n">
        <v>1100</v>
      </c>
      <c r="G38" s="26" t="n">
        <f aca="false">(D38-E38-F38)*12.5%</f>
        <v>10969.375</v>
      </c>
      <c r="H38" s="26" t="n">
        <v>896.72</v>
      </c>
      <c r="I38" s="26" t="n">
        <f aca="false">(D38-E38-F38+G38+H38)*0.5%</f>
        <v>498.105475</v>
      </c>
      <c r="J38" s="27" t="n">
        <f aca="false">D38-E38-F38+G38+H38+I38</f>
        <v>100119.200475</v>
      </c>
      <c r="K38" s="28" t="n">
        <f aca="false">J38-G38</f>
        <v>89149.825475</v>
      </c>
      <c r="L38" s="157"/>
      <c r="M38" s="157"/>
      <c r="N38" s="157"/>
    </row>
    <row r="39" s="55" customFormat="true" ht="17.25" hidden="false" customHeight="false" outlineLevel="0" collapsed="false">
      <c r="A39" s="31" t="s">
        <v>62</v>
      </c>
      <c r="B39" s="32" t="s">
        <v>63</v>
      </c>
      <c r="C39" s="33" t="n">
        <v>1.2</v>
      </c>
      <c r="D39" s="34" t="n">
        <v>89051</v>
      </c>
      <c r="E39" s="34" t="n">
        <v>0</v>
      </c>
      <c r="F39" s="35" t="n">
        <v>1100</v>
      </c>
      <c r="G39" s="35" t="n">
        <f aca="false">(D39-E39-F39)*12.5%</f>
        <v>10993.875</v>
      </c>
      <c r="H39" s="26" t="n">
        <v>896.72</v>
      </c>
      <c r="I39" s="34" t="n">
        <f aca="false">(D39-E39-F39+G39+H39)*0.5%</f>
        <v>499.207975</v>
      </c>
      <c r="J39" s="53" t="n">
        <f aca="false">D39-E39-F39+G39+H39+I39</f>
        <v>100340.802975</v>
      </c>
      <c r="K39" s="54" t="n">
        <f aca="false">J39-G39</f>
        <v>89346.927975</v>
      </c>
      <c r="L39" s="20" t="s">
        <v>61</v>
      </c>
      <c r="M39" s="20"/>
      <c r="N39" s="21" t="n">
        <v>300</v>
      </c>
    </row>
    <row r="40" customFormat="false" ht="17.25" hidden="false" customHeight="false" outlineLevel="0" collapsed="false">
      <c r="A40" s="31" t="s">
        <v>65</v>
      </c>
      <c r="B40" s="56" t="s">
        <v>66</v>
      </c>
      <c r="C40" s="33" t="n">
        <v>8</v>
      </c>
      <c r="D40" s="34" t="n">
        <v>89155</v>
      </c>
      <c r="E40" s="35" t="n">
        <v>0</v>
      </c>
      <c r="F40" s="35" t="n">
        <v>1100</v>
      </c>
      <c r="G40" s="35" t="n">
        <f aca="false">(D40-E40-F40)*12.5%</f>
        <v>11006.875</v>
      </c>
      <c r="H40" s="26" t="n">
        <v>896.72</v>
      </c>
      <c r="I40" s="35" t="n">
        <f aca="false">(D40-E40-F40+G40+H40)*0.5%</f>
        <v>499.792975</v>
      </c>
      <c r="J40" s="36" t="n">
        <f aca="false">D40-E40-F40+G40+H40+I40</f>
        <v>100458.387975</v>
      </c>
      <c r="K40" s="37" t="n">
        <f aca="false">J40-G40</f>
        <v>89451.512975</v>
      </c>
      <c r="L40" s="29" t="s">
        <v>64</v>
      </c>
      <c r="M40" s="29"/>
      <c r="N40" s="30" t="n">
        <v>400</v>
      </c>
    </row>
    <row r="41" customFormat="false" ht="17.25" hidden="false" customHeight="false" outlineLevel="0" collapsed="false">
      <c r="A41" s="31" t="s">
        <v>65</v>
      </c>
      <c r="B41" s="56" t="s">
        <v>68</v>
      </c>
      <c r="C41" s="33" t="n">
        <v>8</v>
      </c>
      <c r="D41" s="34" t="n">
        <v>90647</v>
      </c>
      <c r="E41" s="35" t="n">
        <v>0</v>
      </c>
      <c r="F41" s="35" t="n">
        <v>1100</v>
      </c>
      <c r="G41" s="35" t="n">
        <f aca="false">(D41-E41-F41)*12.5%</f>
        <v>11193.375</v>
      </c>
      <c r="H41" s="26" t="n">
        <v>896.72</v>
      </c>
      <c r="I41" s="35" t="n">
        <f aca="false">(D41-E41-F41+G41+H41)*0.5%</f>
        <v>508.185475</v>
      </c>
      <c r="J41" s="36" t="n">
        <f aca="false">D41-E41-F41+G41+H41+I41</f>
        <v>102145.280475</v>
      </c>
      <c r="K41" s="37" t="n">
        <f aca="false">J41-G41</f>
        <v>90951.905475</v>
      </c>
      <c r="L41" s="29" t="s">
        <v>67</v>
      </c>
      <c r="M41" s="29"/>
      <c r="N41" s="30" t="n">
        <v>500</v>
      </c>
    </row>
    <row r="42" customFormat="false" ht="17.25" hidden="false" customHeight="false" outlineLevel="0" collapsed="false">
      <c r="A42" s="31" t="s">
        <v>70</v>
      </c>
      <c r="B42" s="56" t="s">
        <v>71</v>
      </c>
      <c r="C42" s="33" t="n">
        <v>18</v>
      </c>
      <c r="D42" s="34" t="n">
        <v>89602</v>
      </c>
      <c r="E42" s="35" t="n">
        <v>0</v>
      </c>
      <c r="F42" s="35" t="n">
        <v>1100</v>
      </c>
      <c r="G42" s="35" t="n">
        <f aca="false">(D42-E42-F42)*12.5%</f>
        <v>11062.75</v>
      </c>
      <c r="H42" s="26" t="n">
        <v>896.72</v>
      </c>
      <c r="I42" s="35" t="n">
        <f aca="false">(D42-E42-F42+G42+H42)*0.5%</f>
        <v>502.30735</v>
      </c>
      <c r="J42" s="36" t="n">
        <f aca="false">D42-E42-F42+G42+H42+I42</f>
        <v>100963.77735</v>
      </c>
      <c r="K42" s="37" t="n">
        <f aca="false">J42-G42</f>
        <v>89901.02735</v>
      </c>
      <c r="L42" s="29" t="s">
        <v>69</v>
      </c>
      <c r="M42" s="29"/>
      <c r="N42" s="30" t="n">
        <v>600</v>
      </c>
    </row>
    <row r="43" s="55" customFormat="true" ht="17.25" hidden="false" customHeight="false" outlineLevel="0" collapsed="false">
      <c r="A43" s="31" t="s">
        <v>73</v>
      </c>
      <c r="B43" s="56" t="s">
        <v>74</v>
      </c>
      <c r="C43" s="33" t="n">
        <v>1.2</v>
      </c>
      <c r="D43" s="34" t="n">
        <v>91420</v>
      </c>
      <c r="E43" s="35" t="n">
        <v>0</v>
      </c>
      <c r="F43" s="35" t="n">
        <v>1100</v>
      </c>
      <c r="G43" s="35" t="n">
        <f aca="false">(D43-E43-F43)*12.5%</f>
        <v>11290</v>
      </c>
      <c r="H43" s="26" t="n">
        <v>896.72</v>
      </c>
      <c r="I43" s="35" t="n">
        <f aca="false">(D43-E43-F43+G43+H43)*0.5%</f>
        <v>512.5336</v>
      </c>
      <c r="J43" s="36" t="n">
        <f aca="false">D43-E43-F43+G43+H43+I43</f>
        <v>103019.2536</v>
      </c>
      <c r="K43" s="37" t="n">
        <f aca="false">J43-G43</f>
        <v>91729.2536</v>
      </c>
      <c r="L43" s="29" t="s">
        <v>72</v>
      </c>
      <c r="M43" s="29"/>
      <c r="N43" s="30" t="n">
        <v>700</v>
      </c>
    </row>
    <row r="44" customFormat="false" ht="17.25" hidden="false" customHeight="false" outlineLevel="0" collapsed="false">
      <c r="A44" s="31" t="s">
        <v>76</v>
      </c>
      <c r="B44" s="56" t="s">
        <v>77</v>
      </c>
      <c r="C44" s="33" t="n">
        <v>0.35</v>
      </c>
      <c r="D44" s="34" t="n">
        <v>94669</v>
      </c>
      <c r="E44" s="35" t="n">
        <v>0</v>
      </c>
      <c r="F44" s="35" t="n">
        <v>1100</v>
      </c>
      <c r="G44" s="35" t="n">
        <f aca="false">(D44-E44-F44)*12.5%</f>
        <v>11696.125</v>
      </c>
      <c r="H44" s="26" t="n">
        <v>896.72</v>
      </c>
      <c r="I44" s="35" t="n">
        <f aca="false">(D44-E44-F44+G44+H44)*0.5%</f>
        <v>530.809225</v>
      </c>
      <c r="J44" s="36" t="n">
        <f aca="false">D44-E44-F44+G44+H44+I44</f>
        <v>106692.654225</v>
      </c>
      <c r="K44" s="37" t="n">
        <f aca="false">J44-G44</f>
        <v>94996.529225</v>
      </c>
      <c r="L44" s="29" t="s">
        <v>75</v>
      </c>
      <c r="M44" s="29"/>
      <c r="N44" s="30" t="n">
        <v>750</v>
      </c>
    </row>
    <row r="45" customFormat="false" ht="17.25" hidden="false" customHeight="false" outlineLevel="0" collapsed="false">
      <c r="A45" s="31" t="s">
        <v>79</v>
      </c>
      <c r="B45" s="32" t="s">
        <v>80</v>
      </c>
      <c r="C45" s="33" t="n">
        <v>0.12</v>
      </c>
      <c r="D45" s="34" t="n">
        <v>97537</v>
      </c>
      <c r="E45" s="34" t="n">
        <v>0</v>
      </c>
      <c r="F45" s="35" t="n">
        <v>1100</v>
      </c>
      <c r="G45" s="35" t="n">
        <f aca="false">(D45-E45-F45)*12.5%</f>
        <v>12054.625</v>
      </c>
      <c r="H45" s="26" t="n">
        <v>896.72</v>
      </c>
      <c r="I45" s="35" t="n">
        <f aca="false">(D45-E45-F45+G45+H45)*0.5%</f>
        <v>546.941725</v>
      </c>
      <c r="J45" s="36" t="n">
        <f aca="false">D45-E45-F45+G45+H45+I45</f>
        <v>109935.286725</v>
      </c>
      <c r="K45" s="37" t="n">
        <f aca="false">J45-G45</f>
        <v>97880.661725</v>
      </c>
      <c r="L45" s="38" t="s">
        <v>78</v>
      </c>
      <c r="M45" s="38"/>
      <c r="N45" s="39" t="n">
        <v>800</v>
      </c>
    </row>
    <row r="46" customFormat="false" ht="13.5" hidden="false" customHeight="false" outlineLevel="0" collapsed="false">
      <c r="A46" s="31" t="s">
        <v>81</v>
      </c>
      <c r="B46" s="56" t="s">
        <v>82</v>
      </c>
      <c r="C46" s="33" t="n">
        <v>0.28</v>
      </c>
      <c r="D46" s="34" t="n">
        <v>88393</v>
      </c>
      <c r="E46" s="35" t="n">
        <v>0</v>
      </c>
      <c r="F46" s="35" t="n">
        <v>1100</v>
      </c>
      <c r="G46" s="35" t="n">
        <f aca="false">(D46-E46-F46)*12.5%</f>
        <v>10911.625</v>
      </c>
      <c r="H46" s="26" t="n">
        <v>896.72</v>
      </c>
      <c r="I46" s="35" t="n">
        <f aca="false">(D46-E46-F46+G46+H46)*0.5%</f>
        <v>495.506725</v>
      </c>
      <c r="J46" s="36" t="n">
        <f aca="false">D46-E46-F46+G46+H46+I46</f>
        <v>99596.851725</v>
      </c>
      <c r="K46" s="37" t="n">
        <f aca="false">J46-G46</f>
        <v>88685.226725</v>
      </c>
    </row>
    <row r="47" customFormat="false" ht="13.5" hidden="false" customHeight="false" outlineLevel="0" collapsed="false">
      <c r="A47" s="31" t="s">
        <v>81</v>
      </c>
      <c r="B47" s="56" t="s">
        <v>83</v>
      </c>
      <c r="C47" s="33" t="n">
        <v>0.22</v>
      </c>
      <c r="D47" s="34" t="n">
        <v>88393</v>
      </c>
      <c r="E47" s="35" t="n">
        <v>0</v>
      </c>
      <c r="F47" s="35" t="n">
        <v>1100</v>
      </c>
      <c r="G47" s="35" t="n">
        <f aca="false">(D47-E47-F47)*12.5%</f>
        <v>10911.625</v>
      </c>
      <c r="H47" s="26" t="n">
        <v>896.72</v>
      </c>
      <c r="I47" s="35" t="n">
        <f aca="false">(D47-E47-F47+G47+H47)*0.5%</f>
        <v>495.506725</v>
      </c>
      <c r="J47" s="36" t="n">
        <f aca="false">D47-E47-F47+G47+H47+I47</f>
        <v>99596.851725</v>
      </c>
      <c r="K47" s="37" t="n">
        <f aca="false">J47-G47</f>
        <v>88685.226725</v>
      </c>
    </row>
    <row r="48" customFormat="false" ht="17.25" hidden="false" customHeight="false" outlineLevel="0" collapsed="false">
      <c r="A48" s="31" t="s">
        <v>84</v>
      </c>
      <c r="B48" s="56" t="s">
        <v>85</v>
      </c>
      <c r="C48" s="33" t="n">
        <v>0.43</v>
      </c>
      <c r="D48" s="34" t="n">
        <v>99706</v>
      </c>
      <c r="E48" s="35" t="n">
        <v>0</v>
      </c>
      <c r="F48" s="35" t="n">
        <v>1100</v>
      </c>
      <c r="G48" s="35" t="n">
        <f aca="false">(D48-E48-F48)*12.5%</f>
        <v>12325.75</v>
      </c>
      <c r="H48" s="26" t="n">
        <v>896.72</v>
      </c>
      <c r="I48" s="35" t="n">
        <f aca="false">(D48-E48-F48+G48+H48)*0.5%</f>
        <v>559.14235</v>
      </c>
      <c r="J48" s="36" t="n">
        <f aca="false">D48-E48-F48+G48+H48+I48</f>
        <v>112387.61235</v>
      </c>
      <c r="K48" s="37" t="n">
        <f aca="false">J48-G48</f>
        <v>100061.86235</v>
      </c>
      <c r="L48" s="40"/>
      <c r="M48" s="40"/>
      <c r="N48" s="41"/>
    </row>
    <row r="49" customFormat="false" ht="14.25" hidden="false" customHeight="false" outlineLevel="0" collapsed="false">
      <c r="A49" s="31" t="s">
        <v>84</v>
      </c>
      <c r="B49" s="56" t="s">
        <v>86</v>
      </c>
      <c r="C49" s="33" t="n">
        <v>0.22</v>
      </c>
      <c r="D49" s="34" t="n">
        <v>100758</v>
      </c>
      <c r="E49" s="35" t="n">
        <v>0</v>
      </c>
      <c r="F49" s="35" t="n">
        <v>1100</v>
      </c>
      <c r="G49" s="35" t="n">
        <f aca="false">(D49-E49-F49)*12.5%</f>
        <v>12457.25</v>
      </c>
      <c r="H49" s="26" t="n">
        <v>896.72</v>
      </c>
      <c r="I49" s="35" t="n">
        <f aca="false">(D49-E49-F49+G49+H49)*0.5%</f>
        <v>565.05985</v>
      </c>
      <c r="J49" s="36" t="n">
        <f aca="false">D49-E49-F49+G49+H49+I49</f>
        <v>113577.02985</v>
      </c>
      <c r="K49" s="37" t="n">
        <f aca="false">J49-G49</f>
        <v>101119.77985</v>
      </c>
      <c r="L49" s="158" t="s">
        <v>115</v>
      </c>
      <c r="M49" s="55"/>
      <c r="N49" s="55"/>
    </row>
    <row r="50" s="55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94942</v>
      </c>
      <c r="E50" s="35" t="n">
        <v>0</v>
      </c>
      <c r="F50" s="35" t="n">
        <v>1100</v>
      </c>
      <c r="G50" s="35" t="n">
        <f aca="false">(D50-E50-F50)*12.5%</f>
        <v>11730.25</v>
      </c>
      <c r="H50" s="26" t="n">
        <v>896.72</v>
      </c>
      <c r="I50" s="35" t="n">
        <f aca="false">(D50-E50-F50+G50+H50)*0.5%</f>
        <v>532.34485</v>
      </c>
      <c r="J50" s="36" t="n">
        <f aca="false">D50-E50-F50+G50+H50+I50</f>
        <v>107001.31485</v>
      </c>
      <c r="K50" s="37" t="n">
        <f aca="false">J50-G50</f>
        <v>95271.06485</v>
      </c>
      <c r="L50" s="0"/>
      <c r="M50" s="0"/>
      <c r="N50" s="159"/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9344</v>
      </c>
      <c r="E51" s="35" t="n">
        <v>0</v>
      </c>
      <c r="F51" s="35" t="n">
        <v>0</v>
      </c>
      <c r="G51" s="35" t="n">
        <f aca="false">(D51-E51-F51)*12.5%</f>
        <v>12418</v>
      </c>
      <c r="H51" s="26" t="n">
        <v>896.72</v>
      </c>
      <c r="I51" s="35" t="n">
        <f aca="false">(D51-E51-F51+G51+H51)*0.5%</f>
        <v>563.2936</v>
      </c>
      <c r="J51" s="36" t="n">
        <f aca="false">D51-E51-F51+G51+H51+I51</f>
        <v>113222.0136</v>
      </c>
      <c r="K51" s="37" t="n">
        <f aca="false">J51-G51</f>
        <v>100804.0136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56" t="s">
        <v>90</v>
      </c>
      <c r="C52" s="33" t="s">
        <v>91</v>
      </c>
      <c r="D52" s="34" t="n">
        <v>82357</v>
      </c>
      <c r="E52" s="35" t="n">
        <v>0</v>
      </c>
      <c r="F52" s="35" t="n">
        <v>0</v>
      </c>
      <c r="G52" s="35" t="n">
        <f aca="false">(D52-E52-F52)*12.5%</f>
        <v>10294.625</v>
      </c>
      <c r="H52" s="26" t="n">
        <v>896.72</v>
      </c>
      <c r="I52" s="35" t="n">
        <f aca="false">(D52-E52-F52+G52+H52)*0.5%</f>
        <v>467.741725</v>
      </c>
      <c r="J52" s="36" t="n">
        <f aca="false">D52-E52-F52+G52+H52+I52</f>
        <v>94016.086725</v>
      </c>
      <c r="K52" s="37" t="n">
        <f aca="false">J52-G52</f>
        <v>83721.461725</v>
      </c>
    </row>
    <row r="53" customFormat="false" ht="13.5" hidden="false" customHeight="false" outlineLevel="0" collapsed="false">
      <c r="A53" s="31" t="s">
        <v>89</v>
      </c>
      <c r="B53" s="56" t="s">
        <v>92</v>
      </c>
      <c r="C53" s="33" t="s">
        <v>91</v>
      </c>
      <c r="D53" s="34" t="n">
        <v>79200</v>
      </c>
      <c r="E53" s="35" t="n">
        <v>0</v>
      </c>
      <c r="F53" s="35" t="n">
        <v>0</v>
      </c>
      <c r="G53" s="35" t="n">
        <f aca="false">(D53-E53-F53)*12.5%</f>
        <v>9900</v>
      </c>
      <c r="H53" s="26" t="n">
        <v>896.72</v>
      </c>
      <c r="I53" s="35" t="n">
        <f aca="false">(D53-E53-F53+G53+H53)*0.5%</f>
        <v>449.9836</v>
      </c>
      <c r="J53" s="36" t="n">
        <f aca="false">D53-E53-F53+G53+H53+I53</f>
        <v>90446.7036</v>
      </c>
      <c r="K53" s="37" t="n">
        <f aca="false">J53-G53</f>
        <v>80546.7036</v>
      </c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85987</v>
      </c>
      <c r="E54" s="35" t="n">
        <v>0</v>
      </c>
      <c r="F54" s="35" t="n">
        <v>0</v>
      </c>
      <c r="G54" s="35" t="n">
        <f aca="false">(D54-E54-F54)*12.5%</f>
        <v>10748.375</v>
      </c>
      <c r="H54" s="26" t="n">
        <v>896.72</v>
      </c>
      <c r="I54" s="35" t="n">
        <f aca="false">(D54-E54-F54+G54+H54)*0.5%</f>
        <v>488.160475</v>
      </c>
      <c r="J54" s="36" t="n">
        <f aca="false">D54-E54-F54+G54+H54+I54</f>
        <v>98120.255475</v>
      </c>
      <c r="K54" s="37" t="n">
        <f aca="false">J54-G54</f>
        <v>87371.880475</v>
      </c>
      <c r="L54" s="64"/>
      <c r="M54" s="64"/>
      <c r="N54" s="64"/>
    </row>
    <row r="55" s="64" customFormat="true" ht="13.5" hidden="false" customHeight="false" outlineLevel="0" collapsed="false">
      <c r="A55" s="31" t="s">
        <v>89</v>
      </c>
      <c r="B55" s="56" t="s">
        <v>94</v>
      </c>
      <c r="C55" s="33" t="s">
        <v>91</v>
      </c>
      <c r="D55" s="111" t="n">
        <v>84050</v>
      </c>
      <c r="E55" s="35" t="n">
        <v>0</v>
      </c>
      <c r="F55" s="35" t="n">
        <v>0</v>
      </c>
      <c r="G55" s="35" t="n">
        <f aca="false">(D55-E55-F55)*12.5%</f>
        <v>10506.25</v>
      </c>
      <c r="H55" s="26" t="n">
        <v>896.72</v>
      </c>
      <c r="I55" s="35" t="n">
        <f aca="false">(D55-E55-F55+G55+H55)*0.5%</f>
        <v>477.26485</v>
      </c>
      <c r="J55" s="36" t="n">
        <f aca="false">D55-E55-F55+G55+H55+I55</f>
        <v>95930.23485</v>
      </c>
      <c r="K55" s="37" t="n">
        <f aca="false">J55-G55</f>
        <v>85423.98485</v>
      </c>
      <c r="L55" s="0"/>
      <c r="M55" s="0"/>
      <c r="N55" s="0"/>
    </row>
    <row r="56" customFormat="false" ht="13.5" hidden="false" customHeight="false" outlineLevel="0" collapsed="false">
      <c r="A56" s="69" t="s">
        <v>89</v>
      </c>
      <c r="B56" s="70" t="s">
        <v>95</v>
      </c>
      <c r="C56" s="44" t="s">
        <v>91</v>
      </c>
      <c r="D56" s="45" t="n">
        <v>83289</v>
      </c>
      <c r="E56" s="72" t="n">
        <v>0</v>
      </c>
      <c r="F56" s="72" t="n">
        <v>0</v>
      </c>
      <c r="G56" s="46" t="n">
        <f aca="false">(D56-E56-F56)*12.5%</f>
        <v>10411.125</v>
      </c>
      <c r="H56" s="26" t="n">
        <v>896.72</v>
      </c>
      <c r="I56" s="46" t="n">
        <f aca="false">(D56-E56-F56+G56+H56)*0.5%</f>
        <v>472.984225</v>
      </c>
      <c r="J56" s="47" t="n">
        <f aca="false">D56-E56-F56+G56+H56+I56</f>
        <v>95069.829225</v>
      </c>
      <c r="K56" s="48" t="n">
        <f aca="false">J56-G56</f>
        <v>84658.7042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7" t="s">
        <v>96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4" t="s">
        <v>98</v>
      </c>
      <c r="B60" s="75" t="s">
        <v>99</v>
      </c>
      <c r="C60" s="24" t="n">
        <v>0.92</v>
      </c>
      <c r="D60" s="76" t="n">
        <v>94535</v>
      </c>
      <c r="E60" s="77" t="n">
        <v>0</v>
      </c>
      <c r="F60" s="26" t="n">
        <v>1100</v>
      </c>
      <c r="G60" s="26" t="n">
        <f aca="false">(D60-E60-F60)*12.5%</f>
        <v>11679.375</v>
      </c>
      <c r="H60" s="26" t="n">
        <v>896.72</v>
      </c>
      <c r="I60" s="26" t="n">
        <f aca="false">(D60-E60-F60+G60+H60)*0.5%</f>
        <v>530.055475</v>
      </c>
      <c r="J60" s="27" t="n">
        <f aca="false">D60-E60-F60+G60+H60+I60</f>
        <v>106541.150475</v>
      </c>
      <c r="K60" s="28" t="n">
        <f aca="false">J60-G60</f>
        <v>94861.775475</v>
      </c>
    </row>
    <row r="61" customFormat="false" ht="13.5" hidden="false" customHeight="false" outlineLevel="0" collapsed="false">
      <c r="A61" s="80" t="s">
        <v>98</v>
      </c>
      <c r="B61" s="81" t="s">
        <v>100</v>
      </c>
      <c r="C61" s="33" t="n">
        <v>2</v>
      </c>
      <c r="D61" s="82" t="n">
        <v>94530</v>
      </c>
      <c r="E61" s="83" t="n">
        <v>0</v>
      </c>
      <c r="F61" s="35" t="n">
        <v>1100</v>
      </c>
      <c r="G61" s="35" t="n">
        <f aca="false">(D61-E61-F61)*12.5%</f>
        <v>11678.75</v>
      </c>
      <c r="H61" s="26" t="n">
        <v>896.72</v>
      </c>
      <c r="I61" s="35" t="n">
        <f aca="false">(D61-E61-F61+G61+H61)*0.5%</f>
        <v>530.02735</v>
      </c>
      <c r="J61" s="36" t="n">
        <f aca="false">D61-E61-F61+G61+H61+I61</f>
        <v>106535.49735</v>
      </c>
      <c r="K61" s="37" t="n">
        <f aca="false">J61-G61</f>
        <v>94856.74735</v>
      </c>
    </row>
    <row r="62" customFormat="false" ht="13.5" hidden="false" customHeight="false" outlineLevel="0" collapsed="false">
      <c r="A62" s="80" t="s">
        <v>98</v>
      </c>
      <c r="B62" s="81" t="s">
        <v>101</v>
      </c>
      <c r="C62" s="33" t="n">
        <v>2</v>
      </c>
      <c r="D62" s="82" t="n">
        <v>95028</v>
      </c>
      <c r="E62" s="83" t="n">
        <v>0</v>
      </c>
      <c r="F62" s="35" t="n">
        <v>1100</v>
      </c>
      <c r="G62" s="35" t="n">
        <f aca="false">(D62-E62-F62)*12.5%</f>
        <v>11741</v>
      </c>
      <c r="H62" s="26" t="n">
        <v>896.72</v>
      </c>
      <c r="I62" s="35" t="n">
        <f aca="false">(D62-E62-F62+G62+H62)*0.5%</f>
        <v>532.8286</v>
      </c>
      <c r="J62" s="36" t="n">
        <f aca="false">D62-E62-F62+G62+H62+I62</f>
        <v>107098.5486</v>
      </c>
      <c r="K62" s="37" t="n">
        <f aca="false">J62-G62</f>
        <v>95357.5486</v>
      </c>
    </row>
    <row r="63" customFormat="false" ht="13.5" hidden="false" customHeight="false" outlineLevel="0" collapsed="false">
      <c r="A63" s="80" t="s">
        <v>102</v>
      </c>
      <c r="B63" s="81" t="s">
        <v>103</v>
      </c>
      <c r="C63" s="33" t="n">
        <v>4.2</v>
      </c>
      <c r="D63" s="82" t="n">
        <v>96522</v>
      </c>
      <c r="E63" s="83" t="n">
        <v>0</v>
      </c>
      <c r="F63" s="35" t="n">
        <v>1100</v>
      </c>
      <c r="G63" s="35" t="n">
        <f aca="false">(D63-E63-F63)*12.5%</f>
        <v>11927.75</v>
      </c>
      <c r="H63" s="26" t="n">
        <v>896.72</v>
      </c>
      <c r="I63" s="35" t="n">
        <f aca="false">(D63-E63-F63+G63+H63)*0.5%</f>
        <v>541.23235</v>
      </c>
      <c r="J63" s="36" t="n">
        <f aca="false">D63-E63-F63+G63+H63+I63</f>
        <v>108787.70235</v>
      </c>
      <c r="K63" s="37" t="n">
        <f aca="false">J63-G63</f>
        <v>96859.95235</v>
      </c>
      <c r="M63" s="84"/>
      <c r="N63" s="160"/>
    </row>
    <row r="64" customFormat="false" ht="13.5" hidden="false" customHeight="false" outlineLevel="0" collapsed="false">
      <c r="A64" s="80" t="s">
        <v>104</v>
      </c>
      <c r="B64" s="81" t="s">
        <v>105</v>
      </c>
      <c r="C64" s="33" t="n">
        <v>6.5</v>
      </c>
      <c r="D64" s="82" t="n">
        <v>95873</v>
      </c>
      <c r="E64" s="83" t="n">
        <v>0</v>
      </c>
      <c r="F64" s="35" t="n">
        <v>1100</v>
      </c>
      <c r="G64" s="35" t="n">
        <f aca="false">(D64-E64-F64)*12.5%</f>
        <v>11846.625</v>
      </c>
      <c r="H64" s="26" t="n">
        <v>896.72</v>
      </c>
      <c r="I64" s="35" t="n">
        <f aca="false">(D64-E64-F64+G64+H64)*0.5%</f>
        <v>537.581725</v>
      </c>
      <c r="J64" s="36" t="n">
        <f aca="false">D64-E64-F64+G64+H64+I64</f>
        <v>108053.926725</v>
      </c>
      <c r="K64" s="37" t="n">
        <f aca="false">J64-G64</f>
        <v>96207.301725</v>
      </c>
      <c r="M64" s="84"/>
      <c r="N64" s="160"/>
    </row>
    <row r="65" customFormat="false" ht="13.5" hidden="false" customHeight="false" outlineLevel="0" collapsed="false">
      <c r="A65" s="80" t="s">
        <v>118</v>
      </c>
      <c r="B65" s="81" t="s">
        <v>107</v>
      </c>
      <c r="C65" s="33" t="n">
        <v>30</v>
      </c>
      <c r="D65" s="82" t="n">
        <v>97472</v>
      </c>
      <c r="E65" s="83" t="n">
        <v>0</v>
      </c>
      <c r="F65" s="35" t="n">
        <v>1100</v>
      </c>
      <c r="G65" s="35" t="n">
        <f aca="false">(D65-E65-F65)*12.5%</f>
        <v>12046.5</v>
      </c>
      <c r="H65" s="26" t="n">
        <v>896.72</v>
      </c>
      <c r="I65" s="35" t="n">
        <f aca="false">(D65-E65-F65+G65+H65)*0.5%</f>
        <v>546.5761</v>
      </c>
      <c r="J65" s="36" t="n">
        <f aca="false">D65-E65-F65+G65+H65+I65</f>
        <v>109861.7961</v>
      </c>
      <c r="K65" s="37" t="n">
        <f aca="false">J65-G65</f>
        <v>97815.2961</v>
      </c>
      <c r="M65" s="84"/>
      <c r="N65" s="160"/>
    </row>
    <row r="66" customFormat="false" ht="13.5" hidden="false" customHeight="false" outlineLevel="0" collapsed="false">
      <c r="A66" s="80" t="s">
        <v>106</v>
      </c>
      <c r="B66" s="81" t="s">
        <v>108</v>
      </c>
      <c r="C66" s="33" t="n">
        <v>50</v>
      </c>
      <c r="D66" s="82" t="n">
        <v>97770</v>
      </c>
      <c r="E66" s="83" t="n">
        <v>0</v>
      </c>
      <c r="F66" s="35" t="n">
        <v>1100</v>
      </c>
      <c r="G66" s="35" t="n">
        <f aca="false">(D66-E66-F66)*12.5%</f>
        <v>12083.75</v>
      </c>
      <c r="H66" s="26" t="n">
        <v>896.72</v>
      </c>
      <c r="I66" s="35" t="n">
        <f aca="false">(D66-E66-F66+G66+H66)*0.5%</f>
        <v>548.25235</v>
      </c>
      <c r="J66" s="36" t="n">
        <f aca="false">D66-E66-F66+G66+H66+I66</f>
        <v>110198.72235</v>
      </c>
      <c r="K66" s="37" t="n">
        <f aca="false">J66-G66</f>
        <v>98114.97235</v>
      </c>
      <c r="M66" s="84"/>
      <c r="N66" s="160"/>
    </row>
    <row r="67" customFormat="false" ht="13.5" hidden="false" customHeight="false" outlineLevel="0" collapsed="false">
      <c r="A67" s="80" t="s">
        <v>89</v>
      </c>
      <c r="B67" s="81" t="s">
        <v>109</v>
      </c>
      <c r="C67" s="33" t="s">
        <v>91</v>
      </c>
      <c r="D67" s="82" t="n">
        <v>91417</v>
      </c>
      <c r="E67" s="83" t="n">
        <v>0</v>
      </c>
      <c r="F67" s="83" t="n">
        <v>0</v>
      </c>
      <c r="G67" s="35" t="n">
        <f aca="false">(D67-E67-F67)*12.5%</f>
        <v>11427.125</v>
      </c>
      <c r="H67" s="26" t="n">
        <v>896.72</v>
      </c>
      <c r="I67" s="35" t="n">
        <f aca="false">(D67-E67-F67+G67+H67)*0.5%</f>
        <v>518.704225</v>
      </c>
      <c r="J67" s="36" t="n">
        <f aca="false">D67-E67-F67+G67+H67+I67</f>
        <v>104259.549225</v>
      </c>
      <c r="K67" s="37" t="n">
        <f aca="false">J67-G67</f>
        <v>92832.424225</v>
      </c>
      <c r="M67" s="84"/>
      <c r="N67" s="160"/>
    </row>
    <row r="68" customFormat="false" ht="13.5" hidden="false" customHeight="false" outlineLevel="0" collapsed="false">
      <c r="A68" s="80" t="s">
        <v>89</v>
      </c>
      <c r="B68" s="81" t="s">
        <v>110</v>
      </c>
      <c r="C68" s="33" t="s">
        <v>91</v>
      </c>
      <c r="D68" s="82" t="n">
        <v>88778</v>
      </c>
      <c r="E68" s="83" t="n">
        <v>0</v>
      </c>
      <c r="F68" s="83" t="n">
        <v>0</v>
      </c>
      <c r="G68" s="35" t="n">
        <f aca="false">(D68-E68-F68)*12.5%</f>
        <v>11097.25</v>
      </c>
      <c r="H68" s="26" t="n">
        <v>896.72</v>
      </c>
      <c r="I68" s="35" t="n">
        <f aca="false">(D68-E68-F68+G68+H68)*0.5%</f>
        <v>503.85985</v>
      </c>
      <c r="J68" s="36" t="n">
        <f aca="false">D68-E68-F68+G68+H68+I68</f>
        <v>101275.82985</v>
      </c>
      <c r="K68" s="37" t="n">
        <f aca="false">J68-G68</f>
        <v>90178.57985</v>
      </c>
      <c r="M68" s="84"/>
      <c r="N68" s="160"/>
    </row>
    <row r="69" customFormat="false" ht="13.5" hidden="false" customHeight="false" outlineLevel="0" collapsed="false">
      <c r="A69" s="85" t="s">
        <v>89</v>
      </c>
      <c r="B69" s="86" t="s">
        <v>111</v>
      </c>
      <c r="C69" s="44" t="s">
        <v>91</v>
      </c>
      <c r="D69" s="87" t="n">
        <v>90177</v>
      </c>
      <c r="E69" s="88" t="n">
        <v>0</v>
      </c>
      <c r="F69" s="88" t="n">
        <v>0</v>
      </c>
      <c r="G69" s="46" t="n">
        <f aca="false">(D69-E69-F69)*12.5%</f>
        <v>11272.125</v>
      </c>
      <c r="H69" s="26" t="n">
        <v>896.72</v>
      </c>
      <c r="I69" s="46" t="n">
        <f aca="false">(D69-E69-F69+G69+H69)*0.5%</f>
        <v>511.729225</v>
      </c>
      <c r="J69" s="47" t="n">
        <f aca="false">D69-E69-F69+G69+H69+I69</f>
        <v>102857.574225</v>
      </c>
      <c r="K69" s="48" t="n">
        <f aca="false">J69-G69</f>
        <v>91585.449225</v>
      </c>
      <c r="M69" s="84"/>
      <c r="N69" s="160"/>
    </row>
    <row r="70" customFormat="false" ht="12.75" hidden="false" customHeight="false" outlineLevel="0" collapsed="false">
      <c r="M70" s="84"/>
      <c r="N70" s="160"/>
    </row>
    <row r="71" customFormat="false" ht="13.5" hidden="false" customHeight="false" outlineLevel="0" collapsed="false">
      <c r="A71" s="66"/>
      <c r="M71" s="84"/>
      <c r="N71" s="160"/>
    </row>
    <row r="72" customFormat="false" ht="12.75" hidden="false" customHeight="false" outlineLevel="0" collapsed="false">
      <c r="M72" s="84"/>
      <c r="N72" s="160"/>
    </row>
    <row r="73" customFormat="false" ht="12.75" hidden="false" customHeight="false" outlineLevel="0" collapsed="false">
      <c r="M73" s="4"/>
      <c r="N73" s="4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1" t="s">
        <v>1</v>
      </c>
      <c r="B2" s="118"/>
      <c r="C2" s="118"/>
      <c r="D2" s="118"/>
      <c r="E2" s="118"/>
      <c r="F2" s="118"/>
      <c r="G2" s="1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2" t="s">
        <v>2</v>
      </c>
      <c r="B3" s="162"/>
      <c r="C3" s="162"/>
      <c r="D3" s="162"/>
      <c r="E3" s="162"/>
      <c r="F3" s="162"/>
      <c r="G3" s="162"/>
    </row>
    <row r="4" s="61" customFormat="true" ht="12.75" hidden="false" customHeight="false" outlineLevel="0" collapsed="false">
      <c r="A4" s="162" t="s">
        <v>3</v>
      </c>
      <c r="B4" s="162"/>
      <c r="C4" s="162"/>
      <c r="D4" s="162"/>
      <c r="E4" s="162"/>
      <c r="F4" s="162"/>
      <c r="G4" s="162"/>
    </row>
    <row r="5" s="61" customFormat="true" ht="12.75" hidden="false" customHeight="false" outlineLevel="0" collapsed="false">
      <c r="A5" s="162" t="s">
        <v>4</v>
      </c>
      <c r="B5" s="162"/>
      <c r="C5" s="162"/>
      <c r="D5" s="162"/>
      <c r="E5" s="162"/>
      <c r="F5" s="162"/>
      <c r="G5" s="162"/>
    </row>
    <row r="6" customFormat="false" ht="15" hidden="false" customHeight="false" outlineLevel="0" collapsed="false">
      <c r="A6" s="163" t="s">
        <v>5</v>
      </c>
      <c r="B6" s="163"/>
      <c r="C6" s="163"/>
      <c r="D6" s="163"/>
      <c r="E6" s="163"/>
      <c r="F6" s="163"/>
      <c r="G6" s="163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</row>
    <row r="8" customFormat="false" ht="13.5" hidden="false" customHeight="false" outlineLevel="0" collapsed="false">
      <c r="A8" s="165" t="s">
        <v>140</v>
      </c>
      <c r="B8" s="166"/>
      <c r="C8" s="166"/>
      <c r="D8" s="166"/>
      <c r="E8" s="166"/>
      <c r="F8" s="166"/>
      <c r="G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41</v>
      </c>
      <c r="F10" s="170" t="s">
        <v>142</v>
      </c>
      <c r="G10" s="171" t="s">
        <v>17</v>
      </c>
    </row>
    <row r="11" customFormat="false" ht="13.5" hidden="false" customHeight="false" outlineLevel="0" collapsed="false">
      <c r="A11" s="127" t="s">
        <v>20</v>
      </c>
      <c r="B11" s="23" t="s">
        <v>21</v>
      </c>
      <c r="C11" s="24" t="n">
        <v>11</v>
      </c>
      <c r="D11" s="25" t="n">
        <v>79032</v>
      </c>
      <c r="E11" s="25" t="n">
        <f aca="false">D11+D11*12.5%</f>
        <v>88911</v>
      </c>
      <c r="F11" s="25" t="n">
        <f aca="false">E11*6%</f>
        <v>5334.66</v>
      </c>
      <c r="G11" s="172" t="n">
        <f aca="false">E11+F11</f>
        <v>94245.66</v>
      </c>
    </row>
    <row r="12" customFormat="false" ht="13.5" hidden="false" customHeight="false" outlineLevel="0" collapsed="false">
      <c r="A12" s="129" t="s">
        <v>20</v>
      </c>
      <c r="B12" s="32" t="s">
        <v>23</v>
      </c>
      <c r="C12" s="33" t="s">
        <v>24</v>
      </c>
      <c r="D12" s="34" t="n">
        <v>77882</v>
      </c>
      <c r="E12" s="173" t="n">
        <f aca="false">D12+D12*12.5%</f>
        <v>87617.25</v>
      </c>
      <c r="F12" s="25" t="n">
        <f aca="false">E12*6%</f>
        <v>5257.035</v>
      </c>
      <c r="G12" s="174" t="n">
        <f aca="false">E12+F12</f>
        <v>92874.285</v>
      </c>
    </row>
    <row r="13" customFormat="false" ht="13.5" hidden="false" customHeight="false" outlineLevel="0" collapsed="false">
      <c r="A13" s="129" t="s">
        <v>20</v>
      </c>
      <c r="B13" s="32" t="s">
        <v>26</v>
      </c>
      <c r="C13" s="33" t="n">
        <v>6</v>
      </c>
      <c r="D13" s="34" t="n">
        <v>78282</v>
      </c>
      <c r="E13" s="173" t="n">
        <f aca="false">D13+D13*12.5%</f>
        <v>88067.25</v>
      </c>
      <c r="F13" s="25" t="n">
        <f aca="false">E13*6%</f>
        <v>5284.035</v>
      </c>
      <c r="G13" s="174" t="n">
        <f aca="false">E13+F13</f>
        <v>93351.285</v>
      </c>
    </row>
    <row r="14" customFormat="false" ht="13.5" hidden="false" customHeight="false" outlineLevel="0" collapsed="false">
      <c r="A14" s="129" t="s">
        <v>20</v>
      </c>
      <c r="B14" s="32" t="s">
        <v>28</v>
      </c>
      <c r="C14" s="33" t="n">
        <v>3</v>
      </c>
      <c r="D14" s="34" t="n">
        <v>78282</v>
      </c>
      <c r="E14" s="173" t="n">
        <f aca="false">D14+D14*12.5%</f>
        <v>88067.25</v>
      </c>
      <c r="F14" s="25" t="n">
        <f aca="false">E14*6%</f>
        <v>5284.035</v>
      </c>
      <c r="G14" s="174" t="n">
        <f aca="false">E14+F14</f>
        <v>93351.285</v>
      </c>
    </row>
    <row r="15" customFormat="false" ht="13.5" hidden="false" customHeight="false" outlineLevel="0" collapsed="false">
      <c r="A15" s="129" t="s">
        <v>20</v>
      </c>
      <c r="B15" s="32" t="s">
        <v>30</v>
      </c>
      <c r="C15" s="33" t="n">
        <v>3.4</v>
      </c>
      <c r="D15" s="34" t="n">
        <v>81952</v>
      </c>
      <c r="E15" s="173" t="n">
        <f aca="false">D15+D15*12.5%</f>
        <v>92196</v>
      </c>
      <c r="F15" s="25" t="n">
        <f aca="false">E15*6%</f>
        <v>5531.76</v>
      </c>
      <c r="G15" s="174" t="n">
        <f aca="false">E15+F15</f>
        <v>97727.76</v>
      </c>
    </row>
    <row r="16" customFormat="false" ht="13.5" hidden="false" customHeight="false" outlineLevel="0" collapsed="false">
      <c r="A16" s="129" t="s">
        <v>32</v>
      </c>
      <c r="B16" s="32" t="s">
        <v>33</v>
      </c>
      <c r="C16" s="33" t="n">
        <v>3</v>
      </c>
      <c r="D16" s="34" t="n">
        <v>80182</v>
      </c>
      <c r="E16" s="173" t="n">
        <f aca="false">D16+D16*12.5%</f>
        <v>90204.75</v>
      </c>
      <c r="F16" s="25" t="n">
        <f aca="false">E16*6%</f>
        <v>5412.285</v>
      </c>
      <c r="G16" s="174" t="n">
        <f aca="false">E16+F16</f>
        <v>95617.035</v>
      </c>
    </row>
    <row r="17" customFormat="false" ht="13.5" hidden="false" customHeight="false" outlineLevel="0" collapsed="false">
      <c r="A17" s="129" t="s">
        <v>35</v>
      </c>
      <c r="B17" s="32" t="s">
        <v>36</v>
      </c>
      <c r="C17" s="33" t="n">
        <v>11</v>
      </c>
      <c r="D17" s="34" t="n">
        <v>82882</v>
      </c>
      <c r="E17" s="173" t="n">
        <f aca="false">D17+D17*12.5%</f>
        <v>93242.25</v>
      </c>
      <c r="F17" s="25" t="n">
        <f aca="false">E17*6%</f>
        <v>5594.535</v>
      </c>
      <c r="G17" s="174" t="n">
        <f aca="false">E17+F17</f>
        <v>98836.785</v>
      </c>
    </row>
    <row r="18" customFormat="false" ht="13.5" hidden="false" customHeight="false" outlineLevel="0" collapsed="false">
      <c r="A18" s="129" t="s">
        <v>37</v>
      </c>
      <c r="B18" s="32" t="s">
        <v>38</v>
      </c>
      <c r="C18" s="33" t="n">
        <v>12</v>
      </c>
      <c r="D18" s="34" t="n">
        <v>87682</v>
      </c>
      <c r="E18" s="173" t="n">
        <f aca="false">D18+D18*12.5%</f>
        <v>98642.25</v>
      </c>
      <c r="F18" s="25" t="n">
        <f aca="false">E18*6%</f>
        <v>5918.535</v>
      </c>
      <c r="G18" s="174" t="n">
        <f aca="false">E18+F18</f>
        <v>104560.785</v>
      </c>
    </row>
    <row r="19" customFormat="false" ht="13.5" hidden="false" customHeight="false" outlineLevel="0" collapsed="false">
      <c r="A19" s="129" t="s">
        <v>39</v>
      </c>
      <c r="B19" s="32" t="s">
        <v>41</v>
      </c>
      <c r="C19" s="33"/>
      <c r="D19" s="34" t="n">
        <v>84482</v>
      </c>
      <c r="E19" s="173" t="n">
        <f aca="false">D19+D19*12.5%</f>
        <v>95042.25</v>
      </c>
      <c r="F19" s="25" t="n">
        <f aca="false">E19*6%</f>
        <v>5702.535</v>
      </c>
      <c r="G19" s="174" t="n">
        <f aca="false">E19+F19</f>
        <v>100744.785</v>
      </c>
    </row>
    <row r="20" customFormat="false" ht="13.5" hidden="false" customHeight="false" outlineLevel="0" collapsed="false">
      <c r="A20" s="129" t="s">
        <v>37</v>
      </c>
      <c r="B20" s="32" t="s">
        <v>43</v>
      </c>
      <c r="C20" s="33" t="n">
        <v>12</v>
      </c>
      <c r="D20" s="34" t="n">
        <v>84302</v>
      </c>
      <c r="E20" s="173" t="n">
        <f aca="false">D20+D20*12.5%</f>
        <v>94839.75</v>
      </c>
      <c r="F20" s="25" t="n">
        <f aca="false">E20*6%</f>
        <v>5690.385</v>
      </c>
      <c r="G20" s="174" t="n">
        <f aca="false">E20+F20</f>
        <v>100530.135</v>
      </c>
    </row>
    <row r="21" customFormat="false" ht="13.5" hidden="false" customHeight="false" outlineLevel="0" collapsed="false">
      <c r="A21" s="129" t="s">
        <v>42</v>
      </c>
      <c r="B21" s="32" t="s">
        <v>44</v>
      </c>
      <c r="C21" s="33" t="n">
        <v>12</v>
      </c>
      <c r="D21" s="34" t="n">
        <v>84682</v>
      </c>
      <c r="E21" s="173" t="n">
        <f aca="false">D21+D21*12.5%</f>
        <v>95267.25</v>
      </c>
      <c r="F21" s="25" t="n">
        <f aca="false">E21*6%</f>
        <v>5716.035</v>
      </c>
      <c r="G21" s="174" t="n">
        <f aca="false">E21+F21</f>
        <v>100983.285</v>
      </c>
    </row>
    <row r="22" customFormat="false" ht="13.5" hidden="false" customHeight="false" outlineLevel="0" collapsed="false">
      <c r="A22" s="129" t="s">
        <v>42</v>
      </c>
      <c r="B22" s="175" t="s">
        <v>45</v>
      </c>
      <c r="C22" s="33" t="n">
        <v>10</v>
      </c>
      <c r="D22" s="34" t="n">
        <v>85982</v>
      </c>
      <c r="E22" s="173" t="n">
        <f aca="false">D22+D22*12.5%</f>
        <v>96729.75</v>
      </c>
      <c r="F22" s="25" t="n">
        <f aca="false">E22*6%</f>
        <v>5803.785</v>
      </c>
      <c r="G22" s="174" t="n">
        <f aca="false">E22+F22</f>
        <v>102533.535</v>
      </c>
    </row>
    <row r="23" customFormat="false" ht="13.5" hidden="false" customHeight="false" outlineLevel="0" collapsed="false">
      <c r="A23" s="129" t="s">
        <v>42</v>
      </c>
      <c r="B23" s="32" t="s">
        <v>40</v>
      </c>
      <c r="C23" s="33" t="n">
        <v>1.9</v>
      </c>
      <c r="D23" s="34" t="n">
        <v>88282</v>
      </c>
      <c r="E23" s="173" t="n">
        <f aca="false">D23+D23*12.5%</f>
        <v>99317.25</v>
      </c>
      <c r="F23" s="25" t="n">
        <f aca="false">E23*6%</f>
        <v>5959.035</v>
      </c>
      <c r="G23" s="174" t="n">
        <f aca="false">E23+F23</f>
        <v>105276.285</v>
      </c>
    </row>
    <row r="24" customFormat="false" ht="13.5" hidden="false" customHeight="false" outlineLevel="0" collapsed="false">
      <c r="A24" s="129" t="s">
        <v>42</v>
      </c>
      <c r="B24" s="32" t="s">
        <v>46</v>
      </c>
      <c r="C24" s="33" t="n">
        <v>3</v>
      </c>
      <c r="D24" s="34" t="n">
        <v>84182</v>
      </c>
      <c r="E24" s="173" t="n">
        <f aca="false">D24+D24*12.5%</f>
        <v>94704.75</v>
      </c>
      <c r="F24" s="25" t="n">
        <f aca="false">E24*6%</f>
        <v>5682.285</v>
      </c>
      <c r="G24" s="174" t="n">
        <f aca="false">E24+F24</f>
        <v>100387.035</v>
      </c>
    </row>
    <row r="25" customFormat="false" ht="13.5" hidden="false" customHeight="false" outlineLevel="0" collapsed="false">
      <c r="A25" s="129" t="s">
        <v>42</v>
      </c>
      <c r="B25" s="32" t="s">
        <v>47</v>
      </c>
      <c r="C25" s="33" t="n">
        <v>8</v>
      </c>
      <c r="D25" s="34" t="n">
        <v>88732</v>
      </c>
      <c r="E25" s="173" t="n">
        <f aca="false">D25+D25*12.5%</f>
        <v>99823.5</v>
      </c>
      <c r="F25" s="25" t="n">
        <f aca="false">E25*6%</f>
        <v>5989.41</v>
      </c>
      <c r="G25" s="174" t="n">
        <f aca="false">E25+F25</f>
        <v>105812.91</v>
      </c>
    </row>
    <row r="26" customFormat="false" ht="13.5" hidden="false" customHeight="false" outlineLevel="0" collapsed="false">
      <c r="A26" s="129" t="s">
        <v>42</v>
      </c>
      <c r="B26" s="32" t="s">
        <v>48</v>
      </c>
      <c r="C26" s="33"/>
      <c r="D26" s="34" t="n">
        <v>84432</v>
      </c>
      <c r="E26" s="173" t="n">
        <f aca="false">D26+D26*12.5%</f>
        <v>94986</v>
      </c>
      <c r="F26" s="25" t="n">
        <f aca="false">E26*6%</f>
        <v>5699.16</v>
      </c>
      <c r="G26" s="174" t="n">
        <f aca="false">E26+F26</f>
        <v>100685.16</v>
      </c>
    </row>
    <row r="27" customFormat="false" ht="13.5" hidden="false" customHeight="false" outlineLevel="0" collapsed="false">
      <c r="A27" s="129" t="s">
        <v>49</v>
      </c>
      <c r="B27" s="32" t="s">
        <v>50</v>
      </c>
      <c r="C27" s="33" t="n">
        <v>40</v>
      </c>
      <c r="D27" s="34" t="n">
        <v>86182</v>
      </c>
      <c r="E27" s="173" t="n">
        <f aca="false">D27+D27*12.5%</f>
        <v>96954.75</v>
      </c>
      <c r="F27" s="25" t="n">
        <f aca="false">E27*6%</f>
        <v>5817.285</v>
      </c>
      <c r="G27" s="174" t="n">
        <f aca="false">E27+F27</f>
        <v>102772.035</v>
      </c>
    </row>
    <row r="28" customFormat="false" ht="13.5" hidden="false" customHeight="false" outlineLevel="0" collapsed="false">
      <c r="A28" s="129" t="s">
        <v>49</v>
      </c>
      <c r="B28" s="32" t="s">
        <v>52</v>
      </c>
      <c r="C28" s="33" t="n">
        <v>8</v>
      </c>
      <c r="D28" s="34" t="n">
        <v>84662</v>
      </c>
      <c r="E28" s="173" t="n">
        <f aca="false">D28+D28*12.5%</f>
        <v>95244.75</v>
      </c>
      <c r="F28" s="25" t="n">
        <f aca="false">E28*6%</f>
        <v>5714.685</v>
      </c>
      <c r="G28" s="174" t="n">
        <f aca="false">E28+F28</f>
        <v>100959.435</v>
      </c>
    </row>
    <row r="29" customFormat="false" ht="13.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5182</v>
      </c>
      <c r="E29" s="173" t="n">
        <f aca="false">D29+D29*12.5%</f>
        <v>95829.75</v>
      </c>
      <c r="F29" s="25" t="n">
        <f aca="false">E29*6%</f>
        <v>5749.785</v>
      </c>
      <c r="G29" s="174" t="n">
        <f aca="false">E29+F29</f>
        <v>101579.535</v>
      </c>
    </row>
    <row r="30" customFormat="false" ht="13.5" hidden="false" customHeight="false" outlineLevel="0" collapsed="false">
      <c r="A30" s="129" t="s">
        <v>49</v>
      </c>
      <c r="B30" s="32" t="s">
        <v>53</v>
      </c>
      <c r="C30" s="33" t="n">
        <v>65</v>
      </c>
      <c r="D30" s="34" t="n">
        <v>85682</v>
      </c>
      <c r="E30" s="173" t="n">
        <f aca="false">D30+D30*12.5%</f>
        <v>96392.25</v>
      </c>
      <c r="F30" s="25" t="n">
        <f aca="false">E30*6%</f>
        <v>5783.535</v>
      </c>
      <c r="G30" s="174" t="n">
        <f aca="false">E30+F30</f>
        <v>102175.785</v>
      </c>
    </row>
    <row r="31" customFormat="false" ht="13.5" hidden="false" customHeight="false" outlineLevel="0" collapsed="false">
      <c r="A31" s="129" t="s">
        <v>49</v>
      </c>
      <c r="B31" s="32" t="s">
        <v>54</v>
      </c>
      <c r="C31" s="33" t="n">
        <v>55</v>
      </c>
      <c r="D31" s="34" t="n">
        <v>85682</v>
      </c>
      <c r="E31" s="173" t="n">
        <f aca="false">D31+D31*12.5%</f>
        <v>96392.25</v>
      </c>
      <c r="F31" s="25" t="n">
        <f aca="false">E31*6%</f>
        <v>5783.535</v>
      </c>
      <c r="G31" s="174" t="n">
        <f aca="false">E31+F31</f>
        <v>102175.785</v>
      </c>
    </row>
    <row r="32" customFormat="false" ht="12.75" hidden="false" customHeight="false" outlineLevel="0" collapsed="false">
      <c r="A32" s="129" t="s">
        <v>55</v>
      </c>
      <c r="B32" s="32" t="s">
        <v>56</v>
      </c>
      <c r="C32" s="33" t="s">
        <v>57</v>
      </c>
      <c r="D32" s="34" t="n">
        <v>83182</v>
      </c>
      <c r="E32" s="173" t="n">
        <f aca="false">D32+D32*12.5%</f>
        <v>93579.75</v>
      </c>
      <c r="F32" s="25" t="n">
        <f aca="false">E32*6%</f>
        <v>5614.785</v>
      </c>
      <c r="G32" s="174" t="n">
        <f aca="false">E32+F32</f>
        <v>99194.535</v>
      </c>
    </row>
    <row r="33" customFormat="false" ht="13.5" hidden="false" customHeight="false" outlineLevel="0" collapsed="false">
      <c r="B33" s="176"/>
      <c r="D33" s="177"/>
      <c r="E33" s="177"/>
      <c r="F33" s="177"/>
      <c r="G33" s="177"/>
    </row>
    <row r="34" customFormat="false" ht="13.5" hidden="false" customHeight="false" outlineLevel="0" collapsed="false">
      <c r="A34" s="167" t="s">
        <v>58</v>
      </c>
      <c r="B34" s="167"/>
      <c r="C34" s="167"/>
      <c r="D34" s="167"/>
      <c r="E34" s="167"/>
      <c r="F34" s="167"/>
      <c r="G34" s="167"/>
    </row>
    <row r="35" customFormat="false" ht="13.5" hidden="false" customHeight="false" outlineLevel="0" collapsed="false">
      <c r="A35" s="178" t="s">
        <v>9</v>
      </c>
      <c r="B35" s="178"/>
      <c r="C35" s="179" t="s">
        <v>10</v>
      </c>
      <c r="D35" s="180" t="s">
        <v>11</v>
      </c>
      <c r="E35" s="180" t="s">
        <v>141</v>
      </c>
      <c r="F35" s="180" t="s">
        <v>142</v>
      </c>
      <c r="G35" s="181" t="s">
        <v>17</v>
      </c>
    </row>
    <row r="36" customFormat="false" ht="13.5" hidden="false" customHeight="false" outlineLevel="0" collapsed="false">
      <c r="A36" s="127" t="s">
        <v>32</v>
      </c>
      <c r="B36" s="23" t="s">
        <v>60</v>
      </c>
      <c r="C36" s="24" t="n">
        <v>0.9</v>
      </c>
      <c r="D36" s="25" t="n">
        <v>86037</v>
      </c>
      <c r="E36" s="25" t="n">
        <f aca="false">D36+D36*12.5%</f>
        <v>96791.625</v>
      </c>
      <c r="F36" s="25" t="n">
        <f aca="false">E36*6%</f>
        <v>5807.4975</v>
      </c>
      <c r="G36" s="182" t="n">
        <f aca="false">E36+F36</f>
        <v>102599.1225</v>
      </c>
    </row>
    <row r="37" customFormat="false" ht="13.5" hidden="false" customHeight="false" outlineLevel="0" collapsed="false">
      <c r="A37" s="134" t="s">
        <v>62</v>
      </c>
      <c r="B37" s="183" t="s">
        <v>63</v>
      </c>
      <c r="C37" s="184" t="n">
        <v>1.2</v>
      </c>
      <c r="D37" s="173" t="n">
        <v>86487</v>
      </c>
      <c r="E37" s="173" t="n">
        <f aca="false">D37+D37*12.5%</f>
        <v>97297.875</v>
      </c>
      <c r="F37" s="25" t="n">
        <f aca="false">E37*6%</f>
        <v>5837.8725</v>
      </c>
      <c r="G37" s="185" t="n">
        <f aca="false">E37+F37</f>
        <v>103135.7475</v>
      </c>
    </row>
    <row r="38" customFormat="false" ht="13.5" hidden="false" customHeight="false" outlineLevel="0" collapsed="false">
      <c r="A38" s="134" t="s">
        <v>65</v>
      </c>
      <c r="B38" s="56" t="s">
        <v>66</v>
      </c>
      <c r="C38" s="33" t="n">
        <v>8</v>
      </c>
      <c r="D38" s="173" t="n">
        <v>85987</v>
      </c>
      <c r="E38" s="173" t="n">
        <f aca="false">D38+D38*12.5%</f>
        <v>96735.375</v>
      </c>
      <c r="F38" s="25" t="n">
        <f aca="false">E38*6%</f>
        <v>5804.1225</v>
      </c>
      <c r="G38" s="185" t="n">
        <f aca="false">E38+F38</f>
        <v>102539.4975</v>
      </c>
    </row>
    <row r="39" customFormat="false" ht="13.5" hidden="false" customHeight="false" outlineLevel="0" collapsed="false">
      <c r="A39" s="135" t="s">
        <v>65</v>
      </c>
      <c r="B39" s="56" t="s">
        <v>68</v>
      </c>
      <c r="C39" s="33" t="n">
        <v>8</v>
      </c>
      <c r="D39" s="173" t="n">
        <v>87487</v>
      </c>
      <c r="E39" s="173" t="n">
        <f aca="false">D39+D39*12.5%</f>
        <v>98422.875</v>
      </c>
      <c r="F39" s="25" t="n">
        <f aca="false">E39*6%</f>
        <v>5905.3725</v>
      </c>
      <c r="G39" s="185" t="n">
        <f aca="false">E39+F39</f>
        <v>104328.2475</v>
      </c>
    </row>
    <row r="40" customFormat="false" ht="13.5" hidden="false" customHeight="false" outlineLevel="0" collapsed="false">
      <c r="A40" s="135" t="s">
        <v>70</v>
      </c>
      <c r="B40" s="56" t="s">
        <v>71</v>
      </c>
      <c r="C40" s="33" t="n">
        <v>18</v>
      </c>
      <c r="D40" s="173" t="n">
        <v>86487</v>
      </c>
      <c r="E40" s="173" t="n">
        <f aca="false">D40+D40*12.5%</f>
        <v>97297.875</v>
      </c>
      <c r="F40" s="25" t="n">
        <f aca="false">E40*6%</f>
        <v>5837.8725</v>
      </c>
      <c r="G40" s="185" t="n">
        <f aca="false">E40+F40</f>
        <v>103135.7475</v>
      </c>
    </row>
    <row r="41" customFormat="false" ht="13.5" hidden="false" customHeight="false" outlineLevel="0" collapsed="false">
      <c r="A41" s="135" t="s">
        <v>73</v>
      </c>
      <c r="B41" s="56" t="s">
        <v>74</v>
      </c>
      <c r="C41" s="33" t="n">
        <v>1.2</v>
      </c>
      <c r="D41" s="173" t="n">
        <v>89067</v>
      </c>
      <c r="E41" s="173" t="n">
        <f aca="false">D41+D41*12.5%</f>
        <v>100200.375</v>
      </c>
      <c r="F41" s="25" t="n">
        <f aca="false">E41*6%</f>
        <v>6012.0225</v>
      </c>
      <c r="G41" s="185" t="n">
        <f aca="false">E41+F41</f>
        <v>106212.3975</v>
      </c>
    </row>
    <row r="42" customFormat="false" ht="13.5" hidden="false" customHeight="false" outlineLevel="0" collapsed="false">
      <c r="A42" s="135" t="s">
        <v>76</v>
      </c>
      <c r="B42" s="56" t="s">
        <v>77</v>
      </c>
      <c r="C42" s="33" t="n">
        <v>0.35</v>
      </c>
      <c r="D42" s="173" t="n">
        <v>91027</v>
      </c>
      <c r="E42" s="173" t="n">
        <f aca="false">D42+D42*12.5%</f>
        <v>102405.375</v>
      </c>
      <c r="F42" s="25" t="n">
        <f aca="false">E42*6%</f>
        <v>6144.3225</v>
      </c>
      <c r="G42" s="185" t="n">
        <f aca="false">E42+F42</f>
        <v>108549.6975</v>
      </c>
    </row>
    <row r="43" customFormat="false" ht="13.5" hidden="false" customHeight="false" outlineLevel="0" collapsed="false">
      <c r="A43" s="135" t="s">
        <v>79</v>
      </c>
      <c r="B43" s="32" t="s">
        <v>80</v>
      </c>
      <c r="C43" s="33" t="n">
        <v>0.12</v>
      </c>
      <c r="D43" s="173" t="n">
        <v>94813</v>
      </c>
      <c r="E43" s="173" t="n">
        <f aca="false">D43+D43*12.5%</f>
        <v>106664.625</v>
      </c>
      <c r="F43" s="25" t="n">
        <f aca="false">E43*6%</f>
        <v>6399.8775</v>
      </c>
      <c r="G43" s="185" t="n">
        <f aca="false">E43+F43</f>
        <v>113064.5025</v>
      </c>
    </row>
    <row r="44" customFormat="false" ht="13.5" hidden="false" customHeight="false" outlineLevel="0" collapsed="false">
      <c r="A44" s="186" t="s">
        <v>81</v>
      </c>
      <c r="B44" s="187" t="s">
        <v>125</v>
      </c>
      <c r="C44" s="33" t="n">
        <v>0.28</v>
      </c>
      <c r="D44" s="173" t="n">
        <v>86977</v>
      </c>
      <c r="E44" s="173" t="n">
        <f aca="false">D44+D44*12.5%</f>
        <v>97849.125</v>
      </c>
      <c r="F44" s="25" t="n">
        <f aca="false">E44*6%</f>
        <v>5870.9475</v>
      </c>
      <c r="G44" s="185" t="n">
        <f aca="false">E44+F44</f>
        <v>103720.0725</v>
      </c>
    </row>
    <row r="45" customFormat="false" ht="13.5" hidden="false" customHeight="false" outlineLevel="0" collapsed="false">
      <c r="A45" s="186" t="s">
        <v>81</v>
      </c>
      <c r="B45" s="187" t="s">
        <v>83</v>
      </c>
      <c r="C45" s="33" t="n">
        <v>0.22</v>
      </c>
      <c r="D45" s="173" t="n">
        <v>86977</v>
      </c>
      <c r="E45" s="173" t="n">
        <f aca="false">D45+D45*12.5%</f>
        <v>97849.125</v>
      </c>
      <c r="F45" s="25" t="n">
        <f aca="false">E45*6%</f>
        <v>5870.9475</v>
      </c>
      <c r="G45" s="185" t="n">
        <f aca="false">E45+F45</f>
        <v>103720.0725</v>
      </c>
    </row>
    <row r="46" customFormat="false" ht="13.5" hidden="false" customHeight="false" outlineLevel="0" collapsed="false">
      <c r="A46" s="135" t="s">
        <v>84</v>
      </c>
      <c r="B46" s="56" t="s">
        <v>85</v>
      </c>
      <c r="C46" s="33" t="n">
        <v>0.43</v>
      </c>
      <c r="D46" s="173" t="n">
        <v>95987</v>
      </c>
      <c r="E46" s="173" t="n">
        <f aca="false">D46+D46*12.5%</f>
        <v>107985.375</v>
      </c>
      <c r="F46" s="25" t="n">
        <f aca="false">E46*6%</f>
        <v>6479.1225</v>
      </c>
      <c r="G46" s="185" t="n">
        <f aca="false">E46+F46</f>
        <v>114464.4975</v>
      </c>
    </row>
    <row r="47" customFormat="false" ht="13.5" hidden="false" customHeight="false" outlineLevel="0" collapsed="false">
      <c r="A47" s="135" t="s">
        <v>84</v>
      </c>
      <c r="B47" s="56" t="s">
        <v>86</v>
      </c>
      <c r="C47" s="33" t="n">
        <v>0.22</v>
      </c>
      <c r="D47" s="173" t="n">
        <v>96587</v>
      </c>
      <c r="E47" s="173" t="n">
        <f aca="false">D47+D47*12.5%</f>
        <v>108660.375</v>
      </c>
      <c r="F47" s="25" t="n">
        <f aca="false">E47*6%</f>
        <v>6519.6225</v>
      </c>
      <c r="G47" s="185" t="n">
        <f aca="false">E47+F47</f>
        <v>115179.9975</v>
      </c>
    </row>
    <row r="48" customFormat="false" ht="13.5" hidden="false" customHeight="false" outlineLevel="0" collapsed="false">
      <c r="A48" s="129" t="s">
        <v>84</v>
      </c>
      <c r="B48" s="32" t="s">
        <v>87</v>
      </c>
      <c r="C48" s="33"/>
      <c r="D48" s="173" t="n">
        <v>92557</v>
      </c>
      <c r="E48" s="173" t="n">
        <f aca="false">D48+D48*12.5%</f>
        <v>104126.625</v>
      </c>
      <c r="F48" s="25" t="n">
        <f aca="false">E48*6%</f>
        <v>6247.5975</v>
      </c>
      <c r="G48" s="185" t="n">
        <f aca="false">E48+F48</f>
        <v>110374.2225</v>
      </c>
    </row>
    <row r="49" customFormat="false" ht="13.5" hidden="false" customHeight="false" outlineLevel="0" collapsed="false">
      <c r="A49" s="129" t="s">
        <v>84</v>
      </c>
      <c r="B49" s="32" t="s">
        <v>88</v>
      </c>
      <c r="C49" s="33"/>
      <c r="D49" s="173" t="n">
        <v>91677</v>
      </c>
      <c r="E49" s="173" t="n">
        <f aca="false">D49+D49*12.5%</f>
        <v>103136.625</v>
      </c>
      <c r="F49" s="25" t="n">
        <f aca="false">E49*6%</f>
        <v>6188.1975</v>
      </c>
      <c r="G49" s="185" t="n">
        <f aca="false">E49+F49</f>
        <v>109324.8225</v>
      </c>
    </row>
    <row r="50" customFormat="false" ht="13.5" hidden="false" customHeight="false" outlineLevel="0" collapsed="false">
      <c r="A50" s="135" t="s">
        <v>89</v>
      </c>
      <c r="B50" s="56" t="s">
        <v>90</v>
      </c>
      <c r="C50" s="33" t="s">
        <v>91</v>
      </c>
      <c r="D50" s="173" t="n">
        <v>80607</v>
      </c>
      <c r="E50" s="173" t="n">
        <f aca="false">D50+D50*12.5%</f>
        <v>90682.875</v>
      </c>
      <c r="F50" s="25" t="n">
        <f aca="false">E50*6%</f>
        <v>5440.9725</v>
      </c>
      <c r="G50" s="185" t="n">
        <f aca="false">E50+F50</f>
        <v>96123.8475</v>
      </c>
    </row>
    <row r="51" customFormat="false" ht="13.5" hidden="false" customHeight="false" outlineLevel="0" collapsed="false">
      <c r="A51" s="135" t="s">
        <v>89</v>
      </c>
      <c r="B51" s="56" t="s">
        <v>92</v>
      </c>
      <c r="C51" s="33" t="s">
        <v>91</v>
      </c>
      <c r="D51" s="173" t="n">
        <v>77133</v>
      </c>
      <c r="E51" s="173" t="n">
        <f aca="false">D51+D51*12.5%</f>
        <v>86774.625</v>
      </c>
      <c r="F51" s="25" t="n">
        <f aca="false">E51*6%</f>
        <v>5206.4775</v>
      </c>
      <c r="G51" s="185" t="n">
        <f aca="false">E51+F51</f>
        <v>91981.1025</v>
      </c>
    </row>
    <row r="52" customFormat="false" ht="13.5" hidden="false" customHeight="false" outlineLevel="0" collapsed="false">
      <c r="A52" s="129" t="s">
        <v>89</v>
      </c>
      <c r="B52" s="32" t="s">
        <v>93</v>
      </c>
      <c r="C52" s="33" t="s">
        <v>91</v>
      </c>
      <c r="D52" s="173" t="n">
        <v>84707</v>
      </c>
      <c r="E52" s="173" t="n">
        <f aca="false">D52+D52*12.5%</f>
        <v>95295.375</v>
      </c>
      <c r="F52" s="25" t="n">
        <f aca="false">E52*6%</f>
        <v>5717.7225</v>
      </c>
      <c r="G52" s="185" t="n">
        <f aca="false">E52+F52</f>
        <v>101013.0975</v>
      </c>
    </row>
    <row r="53" customFormat="false" ht="13.5" hidden="false" customHeight="false" outlineLevel="0" collapsed="false">
      <c r="A53" s="135" t="s">
        <v>89</v>
      </c>
      <c r="B53" s="56" t="s">
        <v>94</v>
      </c>
      <c r="C53" s="33" t="s">
        <v>91</v>
      </c>
      <c r="D53" s="173" t="n">
        <v>81957</v>
      </c>
      <c r="E53" s="173" t="n">
        <f aca="false">D53+D53*12.5%</f>
        <v>92201.625</v>
      </c>
      <c r="F53" s="25" t="n">
        <f aca="false">E53*6%</f>
        <v>5532.0975</v>
      </c>
      <c r="G53" s="185" t="n">
        <f aca="false">E53+F53</f>
        <v>97733.7225</v>
      </c>
    </row>
    <row r="54" customFormat="false" ht="13.5" hidden="false" customHeight="false" outlineLevel="0" collapsed="false">
      <c r="A54" s="136" t="s">
        <v>89</v>
      </c>
      <c r="B54" s="70" t="s">
        <v>95</v>
      </c>
      <c r="C54" s="44" t="s">
        <v>91</v>
      </c>
      <c r="D54" s="188" t="n">
        <v>82947</v>
      </c>
      <c r="E54" s="188" t="n">
        <f aca="false">D54+D54*12.5%</f>
        <v>93315.375</v>
      </c>
      <c r="F54" s="25" t="n">
        <f aca="false">E54*6%</f>
        <v>5598.9225</v>
      </c>
      <c r="G54" s="189" t="n">
        <f aca="false">E54+F54</f>
        <v>98914.2975</v>
      </c>
    </row>
    <row r="55" customFormat="false" ht="13.5" hidden="false" customHeight="false" outlineLevel="0" collapsed="false">
      <c r="B55" s="176"/>
      <c r="D55" s="177"/>
      <c r="E55" s="177"/>
      <c r="F55" s="177"/>
      <c r="G55" s="177"/>
    </row>
    <row r="56" customFormat="false" ht="15" hidden="false" customHeight="true" outlineLevel="0" collapsed="false">
      <c r="A56" s="167" t="s">
        <v>96</v>
      </c>
      <c r="B56" s="167"/>
      <c r="C56" s="167"/>
      <c r="D56" s="167"/>
      <c r="E56" s="167"/>
      <c r="F56" s="167"/>
      <c r="G56" s="167"/>
    </row>
    <row r="57" customFormat="false" ht="13.5" hidden="false" customHeight="false" outlineLevel="0" collapsed="false">
      <c r="A57" s="178" t="s">
        <v>9</v>
      </c>
      <c r="B57" s="178"/>
      <c r="C57" s="190" t="s">
        <v>10</v>
      </c>
      <c r="D57" s="180" t="s">
        <v>11</v>
      </c>
      <c r="E57" s="180" t="s">
        <v>141</v>
      </c>
      <c r="F57" s="180" t="s">
        <v>142</v>
      </c>
      <c r="G57" s="181" t="s">
        <v>17</v>
      </c>
    </row>
    <row r="58" customFormat="false" ht="13.5" hidden="false" customHeight="false" outlineLevel="0" collapsed="false">
      <c r="A58" s="137" t="s">
        <v>98</v>
      </c>
      <c r="B58" s="75" t="s">
        <v>99</v>
      </c>
      <c r="C58" s="24" t="n">
        <v>0.92</v>
      </c>
      <c r="D58" s="76" t="n">
        <v>89987</v>
      </c>
      <c r="E58" s="25" t="n">
        <f aca="false">D58+D58*12.5%</f>
        <v>101235.375</v>
      </c>
      <c r="F58" s="25" t="n">
        <f aca="false">E58*6%</f>
        <v>6074.1225</v>
      </c>
      <c r="G58" s="182" t="n">
        <f aca="false">E58+F58</f>
        <v>107309.4975</v>
      </c>
    </row>
    <row r="59" customFormat="false" ht="13.5" hidden="false" customHeight="false" outlineLevel="0" collapsed="false">
      <c r="A59" s="191" t="s">
        <v>98</v>
      </c>
      <c r="B59" s="192" t="s">
        <v>100</v>
      </c>
      <c r="C59" s="184" t="n">
        <v>2</v>
      </c>
      <c r="D59" s="193" t="n">
        <v>90037</v>
      </c>
      <c r="E59" s="173" t="n">
        <f aca="false">D59+D59*12.5%</f>
        <v>101291.625</v>
      </c>
      <c r="F59" s="25" t="n">
        <f aca="false">E59*6%</f>
        <v>6077.4975</v>
      </c>
      <c r="G59" s="185" t="n">
        <f aca="false">E59+F59</f>
        <v>107369.1225</v>
      </c>
    </row>
    <row r="60" customFormat="false" ht="13.5" hidden="false" customHeight="false" outlineLevel="0" collapsed="false">
      <c r="A60" s="191" t="s">
        <v>98</v>
      </c>
      <c r="B60" s="192" t="s">
        <v>101</v>
      </c>
      <c r="C60" s="184" t="n">
        <v>2</v>
      </c>
      <c r="D60" s="194" t="n">
        <v>90537</v>
      </c>
      <c r="E60" s="173" t="n">
        <f aca="false">D60+D60*12.5%</f>
        <v>101854.125</v>
      </c>
      <c r="F60" s="25" t="n">
        <f aca="false">E60*6%</f>
        <v>6111.2475</v>
      </c>
      <c r="G60" s="185" t="n">
        <f aca="false">E60+F60</f>
        <v>107965.3725</v>
      </c>
    </row>
    <row r="61" customFormat="false" ht="13.5" hidden="false" customHeight="false" outlineLevel="0" collapsed="false">
      <c r="A61" s="139" t="s">
        <v>102</v>
      </c>
      <c r="B61" s="81" t="s">
        <v>103</v>
      </c>
      <c r="C61" s="33" t="n">
        <v>4.2</v>
      </c>
      <c r="D61" s="141" t="n">
        <v>92387</v>
      </c>
      <c r="E61" s="173" t="n">
        <f aca="false">D61+D61*12.5%</f>
        <v>103935.375</v>
      </c>
      <c r="F61" s="25" t="n">
        <f aca="false">E61*6%</f>
        <v>6236.1225</v>
      </c>
      <c r="G61" s="185" t="n">
        <f aca="false">E61+F61</f>
        <v>110171.4975</v>
      </c>
    </row>
    <row r="62" customFormat="false" ht="13.5" hidden="false" customHeight="false" outlineLevel="0" collapsed="false">
      <c r="A62" s="139" t="s">
        <v>104</v>
      </c>
      <c r="B62" s="81" t="s">
        <v>105</v>
      </c>
      <c r="C62" s="33" t="n">
        <v>6.5</v>
      </c>
      <c r="D62" s="141" t="n">
        <v>92387</v>
      </c>
      <c r="E62" s="173" t="n">
        <f aca="false">D62+D62*12.5%</f>
        <v>103935.375</v>
      </c>
      <c r="F62" s="25" t="n">
        <f aca="false">E62*6%</f>
        <v>6236.1225</v>
      </c>
      <c r="G62" s="185" t="n">
        <f aca="false">E62+F62</f>
        <v>110171.4975</v>
      </c>
    </row>
    <row r="63" customFormat="false" ht="13.5" hidden="false" customHeight="false" outlineLevel="0" collapsed="false">
      <c r="A63" s="139" t="s">
        <v>118</v>
      </c>
      <c r="B63" s="81" t="s">
        <v>107</v>
      </c>
      <c r="C63" s="33" t="n">
        <v>30</v>
      </c>
      <c r="D63" s="141" t="n">
        <v>93337</v>
      </c>
      <c r="E63" s="173" t="n">
        <f aca="false">D63+D63*12.5%</f>
        <v>105004.125</v>
      </c>
      <c r="F63" s="25" t="n">
        <f aca="false">E63*6%</f>
        <v>6300.2475</v>
      </c>
      <c r="G63" s="185" t="n">
        <f aca="false">E63+F63</f>
        <v>111304.3725</v>
      </c>
    </row>
    <row r="64" customFormat="false" ht="13.5" hidden="false" customHeight="false" outlineLevel="0" collapsed="false">
      <c r="A64" s="139" t="s">
        <v>106</v>
      </c>
      <c r="B64" s="81" t="s">
        <v>108</v>
      </c>
      <c r="C64" s="33" t="n">
        <v>50</v>
      </c>
      <c r="D64" s="141" t="n">
        <v>93637</v>
      </c>
      <c r="E64" s="173" t="n">
        <f aca="false">D64+D64*12.5%</f>
        <v>105341.625</v>
      </c>
      <c r="F64" s="25" t="n">
        <f aca="false">E64*6%</f>
        <v>6320.4975</v>
      </c>
      <c r="G64" s="185" t="n">
        <f aca="false">E64+F64</f>
        <v>111662.1225</v>
      </c>
    </row>
    <row r="65" customFormat="false" ht="13.5" hidden="false" customHeight="false" outlineLevel="0" collapsed="false">
      <c r="A65" s="139" t="s">
        <v>89</v>
      </c>
      <c r="B65" s="81" t="s">
        <v>109</v>
      </c>
      <c r="C65" s="33" t="s">
        <v>91</v>
      </c>
      <c r="D65" s="141" t="n">
        <v>88357</v>
      </c>
      <c r="E65" s="173" t="n">
        <f aca="false">D65+D65*12.5%</f>
        <v>99401.625</v>
      </c>
      <c r="F65" s="25" t="n">
        <f aca="false">E65*6%</f>
        <v>5964.0975</v>
      </c>
      <c r="G65" s="185" t="n">
        <f aca="false">E65+F65</f>
        <v>105365.7225</v>
      </c>
    </row>
    <row r="66" customFormat="false" ht="13.5" hidden="false" customHeight="false" outlineLevel="0" collapsed="false">
      <c r="A66" s="139" t="s">
        <v>89</v>
      </c>
      <c r="B66" s="81" t="s">
        <v>110</v>
      </c>
      <c r="C66" s="33" t="s">
        <v>91</v>
      </c>
      <c r="D66" s="141" t="n">
        <v>86357</v>
      </c>
      <c r="E66" s="173" t="n">
        <f aca="false">D66+D66*12.5%</f>
        <v>97151.625</v>
      </c>
      <c r="F66" s="25" t="n">
        <f aca="false">E66*6%</f>
        <v>5829.0975</v>
      </c>
      <c r="G66" s="185" t="n">
        <f aca="false">E66+F66</f>
        <v>102980.7225</v>
      </c>
    </row>
    <row r="67" customFormat="false" ht="13.5" hidden="false" customHeight="false" outlineLevel="0" collapsed="false">
      <c r="A67" s="142" t="s">
        <v>89</v>
      </c>
      <c r="B67" s="86" t="s">
        <v>111</v>
      </c>
      <c r="C67" s="44" t="s">
        <v>91</v>
      </c>
      <c r="D67" s="143" t="n">
        <v>86707</v>
      </c>
      <c r="E67" s="188" t="n">
        <f aca="false">D67+D67*12.5%</f>
        <v>97545.375</v>
      </c>
      <c r="F67" s="25" t="n">
        <f aca="false">E67*6%</f>
        <v>5852.7225</v>
      </c>
      <c r="G67" s="189" t="n">
        <f aca="false">E67+F67</f>
        <v>103398.0975</v>
      </c>
    </row>
    <row r="68" customFormat="false" ht="13.5" hidden="false" customHeight="false" outlineLevel="0" collapsed="false">
      <c r="A68" s="195"/>
      <c r="B68" s="196"/>
      <c r="C68" s="196"/>
      <c r="D68" s="196"/>
      <c r="E68" s="196"/>
      <c r="F68" s="196"/>
      <c r="G68" s="197"/>
    </row>
    <row r="69" customFormat="false" ht="16.5" hidden="false" customHeight="false" outlineLevel="0" collapsed="false">
      <c r="A69" s="40" t="s">
        <v>115</v>
      </c>
    </row>
    <row r="70" s="146" customFormat="true" ht="12.75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12.75" hidden="false" customHeight="false" outlineLevel="0" collapsed="false">
      <c r="A71" s="146"/>
      <c r="B71" s="96"/>
      <c r="C71" s="96"/>
      <c r="D71" s="96"/>
      <c r="E71" s="96"/>
      <c r="F71" s="96"/>
      <c r="G71" s="96"/>
    </row>
    <row r="72" customFormat="false" ht="12.75" hidden="false" customHeight="false" outlineLevel="0" collapsed="false">
      <c r="A72" s="198"/>
      <c r="B72" s="198"/>
      <c r="C72" s="198"/>
      <c r="D72" s="198"/>
      <c r="E72" s="198"/>
      <c r="F72" s="198"/>
      <c r="G72" s="198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customFormat="false" ht="12.75" hidden="false" customHeight="false" outlineLevel="0" collapsed="false">
      <c r="A74" s="79"/>
      <c r="B74" s="101"/>
      <c r="C74" s="102"/>
      <c r="D74" s="103"/>
      <c r="E74" s="103"/>
      <c r="F74" s="199"/>
      <c r="G74" s="199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199"/>
      <c r="G75" s="199"/>
    </row>
    <row r="76" customFormat="false" ht="12.75" hidden="false" customHeight="false" outlineLevel="0" collapsed="false">
      <c r="A76" s="198"/>
      <c r="B76" s="198"/>
      <c r="C76" s="198"/>
      <c r="D76" s="198"/>
      <c r="E76" s="198"/>
      <c r="F76" s="198"/>
      <c r="G76" s="198"/>
    </row>
  </sheetData>
  <mergeCells count="12">
    <mergeCell ref="A1:G1"/>
    <mergeCell ref="A3:G3"/>
    <mergeCell ref="A4:G4"/>
    <mergeCell ref="A5:G5"/>
    <mergeCell ref="A6:G6"/>
    <mergeCell ref="A9:G9"/>
    <mergeCell ref="A10:B10"/>
    <mergeCell ref="A34:G34"/>
    <mergeCell ref="A35:B35"/>
    <mergeCell ref="A56:G56"/>
    <mergeCell ref="A57:B57"/>
    <mergeCell ref="A73:B73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0" t="s">
        <v>5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8"/>
      <c r="M6" s="8"/>
      <c r="N6" s="145"/>
    </row>
    <row r="7" customFormat="false" ht="13.5" hidden="false" customHeight="false" outlineLevel="0" collapsed="false">
      <c r="A7" s="201"/>
      <c r="B7" s="201"/>
      <c r="C7" s="201"/>
    </row>
    <row r="8" customFormat="false" ht="15.75" hidden="false" customHeight="false" outlineLevel="0" collapsed="false">
      <c r="A8" s="202" t="s">
        <v>143</v>
      </c>
      <c r="B8" s="201"/>
      <c r="C8" s="201"/>
      <c r="D8" s="156"/>
      <c r="E8" s="156"/>
      <c r="F8" s="156"/>
      <c r="G8" s="203"/>
      <c r="H8" s="115"/>
    </row>
    <row r="9" customFormat="false" ht="15" hidden="false" customHeight="false" outlineLevel="0" collapsed="false">
      <c r="A9" s="202"/>
      <c r="B9" s="201"/>
      <c r="C9" s="201"/>
    </row>
    <row r="10" customFormat="false" ht="12.75" hidden="false" customHeight="true" outlineLevel="0" collapsed="false">
      <c r="A10" s="201"/>
      <c r="B10" s="204" t="s">
        <v>144</v>
      </c>
      <c r="C10" s="204"/>
    </row>
    <row r="11" customFormat="false" ht="25.5" hidden="false" customHeight="false" outlineLevel="0" collapsed="false">
      <c r="A11" s="201"/>
      <c r="B11" s="205" t="s">
        <v>145</v>
      </c>
      <c r="C11" s="206"/>
    </row>
    <row r="12" customFormat="false" ht="25.5" hidden="false" customHeight="false" outlineLevel="0" collapsed="false">
      <c r="A12" s="201"/>
      <c r="B12" s="205" t="s">
        <v>146</v>
      </c>
      <c r="C12" s="206"/>
    </row>
    <row r="13" customFormat="false" ht="25.5" hidden="false" customHeight="false" outlineLevel="0" collapsed="false">
      <c r="A13" s="201"/>
      <c r="B13" s="205" t="s">
        <v>147</v>
      </c>
      <c r="C13" s="206"/>
    </row>
    <row r="14" customFormat="false" ht="12.75" hidden="false" customHeight="false" outlineLevel="0" collapsed="false">
      <c r="A14" s="201"/>
      <c r="B14" s="205" t="s">
        <v>148</v>
      </c>
      <c r="C14" s="206"/>
    </row>
    <row r="15" customFormat="false" ht="12.75" hidden="false" customHeight="false" outlineLevel="0" collapsed="false">
      <c r="A15" s="201"/>
      <c r="B15" s="201"/>
      <c r="C15" s="201"/>
    </row>
    <row r="16" customFormat="false" ht="12.75" hidden="false" customHeight="false" outlineLevel="0" collapsed="false">
      <c r="A16" s="201"/>
      <c r="B16" s="201"/>
      <c r="C16" s="201"/>
    </row>
    <row r="17" customFormat="false" ht="38.25" hidden="false" customHeight="false" outlineLevel="0" collapsed="false">
      <c r="A17" s="201"/>
      <c r="B17" s="204" t="s">
        <v>144</v>
      </c>
      <c r="C17" s="207"/>
    </row>
    <row r="18" customFormat="false" ht="25.5" hidden="false" customHeight="false" outlineLevel="0" collapsed="false">
      <c r="A18" s="201"/>
      <c r="B18" s="205" t="s">
        <v>149</v>
      </c>
      <c r="C18" s="206"/>
    </row>
    <row r="19" customFormat="false" ht="12.75" hidden="false" customHeight="false" outlineLevel="0" collapsed="false">
      <c r="A19" s="201"/>
      <c r="B19" s="205"/>
      <c r="C19" s="206"/>
    </row>
    <row r="20" customFormat="false" ht="25.5" hidden="false" customHeight="false" outlineLevel="0" collapsed="false">
      <c r="A20" s="201"/>
      <c r="B20" s="205" t="s">
        <v>150</v>
      </c>
      <c r="C20" s="206"/>
    </row>
    <row r="21" customFormat="false" ht="12.75" hidden="false" customHeight="false" outlineLevel="0" collapsed="false">
      <c r="A21" s="201"/>
      <c r="B21" s="205" t="s">
        <v>151</v>
      </c>
      <c r="C21" s="206"/>
    </row>
    <row r="22" customFormat="false" ht="12.75" hidden="false" customHeight="false" outlineLevel="0" collapsed="false">
      <c r="A22" s="201"/>
      <c r="B22" s="208" t="s">
        <v>152</v>
      </c>
      <c r="C22" s="206"/>
    </row>
    <row r="23" customFormat="false" ht="12.75" hidden="false" customHeight="false" outlineLevel="0" collapsed="false">
      <c r="A23" s="201"/>
      <c r="B23" s="208" t="s">
        <v>153</v>
      </c>
      <c r="C23" s="206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9" t="s">
        <v>154</v>
      </c>
      <c r="B1" s="209"/>
      <c r="C1" s="209"/>
    </row>
    <row r="2" customFormat="false" ht="12.75" hidden="false" customHeight="false" outlineLevel="0" collapsed="false">
      <c r="A2" s="210" t="s">
        <v>155</v>
      </c>
      <c r="B2" s="211"/>
      <c r="C2" s="211"/>
    </row>
    <row r="3" customFormat="false" ht="12.75" hidden="false" customHeight="false" outlineLevel="0" collapsed="false">
      <c r="A3" s="212" t="s">
        <v>156</v>
      </c>
      <c r="B3" s="212"/>
      <c r="C3" s="212"/>
    </row>
    <row r="4" customFormat="false" ht="12.75" hidden="false" customHeight="false" outlineLevel="0" collapsed="false">
      <c r="A4" s="212" t="s">
        <v>157</v>
      </c>
      <c r="B4" s="212"/>
      <c r="C4" s="212"/>
    </row>
    <row r="5" customFormat="false" ht="12.75" hidden="false" customHeight="false" outlineLevel="0" collapsed="false">
      <c r="A5" s="212" t="s">
        <v>158</v>
      </c>
      <c r="B5" s="212"/>
      <c r="C5" s="212"/>
    </row>
    <row r="6" customFormat="false" ht="12.75" hidden="false" customHeight="false" outlineLevel="0" collapsed="false">
      <c r="A6" s="212" t="s">
        <v>159</v>
      </c>
      <c r="B6" s="212"/>
      <c r="C6" s="212"/>
    </row>
    <row r="7" customFormat="false" ht="12.75" hidden="false" customHeight="false" outlineLevel="0" collapsed="false">
      <c r="A7" s="212" t="s">
        <v>160</v>
      </c>
      <c r="B7" s="212"/>
      <c r="C7" s="212"/>
    </row>
    <row r="8" customFormat="false" ht="12.75" hidden="false" customHeight="false" outlineLevel="0" collapsed="false">
      <c r="A8" s="212" t="s">
        <v>161</v>
      </c>
      <c r="B8" s="212"/>
      <c r="C8" s="212"/>
    </row>
    <row r="9" customFormat="false" ht="12.75" hidden="false" customHeight="false" outlineLevel="0" collapsed="false">
      <c r="A9" s="213" t="s">
        <v>162</v>
      </c>
      <c r="B9" s="212"/>
      <c r="C9" s="212"/>
    </row>
    <row r="10" customFormat="false" ht="12.75" hidden="false" customHeight="false" outlineLevel="0" collapsed="false">
      <c r="A10" s="212" t="s">
        <v>163</v>
      </c>
      <c r="B10" s="212"/>
      <c r="C10" s="212"/>
    </row>
    <row r="11" customFormat="false" ht="12.75" hidden="false" customHeight="false" outlineLevel="0" collapsed="false">
      <c r="A11" s="212" t="s">
        <v>164</v>
      </c>
      <c r="B11" s="212"/>
      <c r="C11" s="212"/>
    </row>
    <row r="12" customFormat="false" ht="12.75" hidden="false" customHeight="false" outlineLevel="0" collapsed="false">
      <c r="A12" s="212" t="s">
        <v>165</v>
      </c>
      <c r="B12" s="212"/>
      <c r="C12" s="212"/>
    </row>
    <row r="13" customFormat="false" ht="12.75" hidden="false" customHeight="false" outlineLevel="0" collapsed="false">
      <c r="A13" s="212" t="s">
        <v>166</v>
      </c>
      <c r="B13" s="212"/>
      <c r="C13" s="212"/>
    </row>
    <row r="14" customFormat="false" ht="12.75" hidden="false" customHeight="false" outlineLevel="0" collapsed="false">
      <c r="A14" s="212" t="s">
        <v>167</v>
      </c>
      <c r="B14" s="212"/>
      <c r="C14" s="212"/>
    </row>
    <row r="15" customFormat="false" ht="12.75" hidden="false" customHeight="false" outlineLevel="0" collapsed="false">
      <c r="A15" s="212" t="s">
        <v>168</v>
      </c>
      <c r="B15" s="212"/>
      <c r="C15" s="212"/>
    </row>
    <row r="16" customFormat="false" ht="12.75" hidden="false" customHeight="false" outlineLevel="0" collapsed="false">
      <c r="A16" s="212" t="s">
        <v>169</v>
      </c>
      <c r="B16" s="212"/>
      <c r="C16" s="212"/>
    </row>
    <row r="17" customFormat="false" ht="12.75" hidden="false" customHeight="false" outlineLevel="0" collapsed="false">
      <c r="A17" s="212" t="s">
        <v>170</v>
      </c>
      <c r="B17" s="212"/>
      <c r="C17" s="212"/>
    </row>
    <row r="18" customFormat="false" ht="12.75" hidden="false" customHeight="false" outlineLevel="0" collapsed="false">
      <c r="A18" s="212"/>
      <c r="B18" s="212"/>
      <c r="C18" s="212"/>
    </row>
    <row r="19" customFormat="false" ht="12.75" hidden="false" customHeight="false" outlineLevel="0" collapsed="false">
      <c r="A19" s="213" t="s">
        <v>171</v>
      </c>
      <c r="B19" s="212"/>
      <c r="C19" s="212"/>
    </row>
    <row r="20" customFormat="false" ht="12.75" hidden="false" customHeight="false" outlineLevel="0" collapsed="false">
      <c r="A20" s="212" t="s">
        <v>172</v>
      </c>
      <c r="B20" s="212"/>
      <c r="C20" s="212"/>
    </row>
    <row r="21" customFormat="false" ht="12.75" hidden="false" customHeight="false" outlineLevel="0" collapsed="false">
      <c r="A21" s="212" t="s">
        <v>173</v>
      </c>
      <c r="B21" s="212"/>
      <c r="C21" s="212"/>
    </row>
    <row r="22" customFormat="false" ht="12.75" hidden="false" customHeight="false" outlineLevel="0" collapsed="false">
      <c r="A22" s="212" t="s">
        <v>174</v>
      </c>
      <c r="B22" s="212"/>
      <c r="C22" s="212"/>
    </row>
    <row r="23" customFormat="false" ht="12.75" hidden="false" customHeight="false" outlineLevel="0" collapsed="false">
      <c r="A23" s="212" t="s">
        <v>175</v>
      </c>
      <c r="B23" s="212"/>
      <c r="C23" s="212"/>
    </row>
    <row r="24" customFormat="false" ht="12.75" hidden="false" customHeight="false" outlineLevel="0" collapsed="false">
      <c r="A24" s="212" t="s">
        <v>176</v>
      </c>
      <c r="B24" s="212"/>
      <c r="C24" s="212"/>
    </row>
    <row r="25" customFormat="false" ht="12.75" hidden="false" customHeight="false" outlineLevel="0" collapsed="false">
      <c r="A25" s="212"/>
      <c r="B25" s="212"/>
      <c r="C25" s="212"/>
    </row>
    <row r="26" customFormat="false" ht="12.75" hidden="false" customHeight="false" outlineLevel="0" collapsed="false">
      <c r="A26" s="213" t="s">
        <v>177</v>
      </c>
      <c r="B26" s="212"/>
      <c r="C26" s="212"/>
    </row>
    <row r="27" customFormat="false" ht="12.75" hidden="false" customHeight="false" outlineLevel="0" collapsed="false">
      <c r="A27" s="212" t="s">
        <v>178</v>
      </c>
      <c r="B27" s="212"/>
      <c r="C27" s="212"/>
    </row>
    <row r="28" customFormat="false" ht="12.75" hidden="false" customHeight="false" outlineLevel="0" collapsed="false">
      <c r="A28" s="212" t="s">
        <v>179</v>
      </c>
      <c r="B28" s="212"/>
      <c r="C28" s="212"/>
    </row>
    <row r="29" customFormat="false" ht="12.75" hidden="false" customHeight="false" outlineLevel="0" collapsed="false">
      <c r="A29" s="212" t="s">
        <v>180</v>
      </c>
      <c r="B29" s="212"/>
      <c r="C29" s="212"/>
    </row>
    <row r="30" customFormat="false" ht="12.75" hidden="false" customHeight="false" outlineLevel="0" collapsed="false">
      <c r="A30" s="213" t="s">
        <v>181</v>
      </c>
      <c r="B30" s="212"/>
      <c r="C30" s="212"/>
    </row>
    <row r="31" customFormat="false" ht="12.75" hidden="false" customHeight="false" outlineLevel="0" collapsed="false">
      <c r="A31" s="212" t="s">
        <v>182</v>
      </c>
      <c r="B31" s="212"/>
      <c r="C31" s="212"/>
    </row>
    <row r="32" customFormat="false" ht="12.75" hidden="false" customHeight="false" outlineLevel="0" collapsed="false">
      <c r="A32" s="212" t="s">
        <v>183</v>
      </c>
      <c r="B32" s="212"/>
      <c r="C32" s="212"/>
    </row>
    <row r="33" customFormat="false" ht="12.75" hidden="false" customHeight="false" outlineLevel="0" collapsed="false">
      <c r="A33" s="212" t="s">
        <v>184</v>
      </c>
      <c r="B33" s="212"/>
      <c r="C33" s="212"/>
    </row>
    <row r="34" customFormat="false" ht="12.75" hidden="false" customHeight="false" outlineLevel="0" collapsed="false">
      <c r="A34" s="212"/>
      <c r="B34" s="212"/>
      <c r="C34" s="212"/>
    </row>
    <row r="35" customFormat="false" ht="12.75" hidden="false" customHeight="false" outlineLevel="0" collapsed="false">
      <c r="A35" s="212" t="s">
        <v>185</v>
      </c>
      <c r="B35" s="212"/>
      <c r="C35" s="212"/>
    </row>
    <row r="36" customFormat="false" ht="12.75" hidden="false" customHeight="false" outlineLevel="0" collapsed="false">
      <c r="A36" s="213" t="s">
        <v>186</v>
      </c>
      <c r="B36" s="212"/>
      <c r="C36" s="212"/>
    </row>
    <row r="37" customFormat="false" ht="12.75" hidden="false" customHeight="false" outlineLevel="0" collapsed="false">
      <c r="A37" s="212" t="s">
        <v>187</v>
      </c>
      <c r="B37" s="212"/>
      <c r="C37" s="212"/>
    </row>
    <row r="38" customFormat="false" ht="12.75" hidden="false" customHeight="false" outlineLevel="0" collapsed="false">
      <c r="A38" s="212"/>
      <c r="B38" s="212"/>
      <c r="C38" s="212"/>
    </row>
    <row r="39" customFormat="false" ht="12.75" hidden="false" customHeight="false" outlineLevel="0" collapsed="false">
      <c r="A39" s="212" t="s">
        <v>188</v>
      </c>
      <c r="B39" s="212"/>
      <c r="C39" s="212"/>
    </row>
    <row r="40" customFormat="false" ht="12.75" hidden="false" customHeight="false" outlineLevel="0" collapsed="false">
      <c r="A40" s="212"/>
      <c r="B40" s="212"/>
      <c r="C40" s="212"/>
    </row>
    <row r="41" customFormat="false" ht="12.75" hidden="false" customHeight="false" outlineLevel="0" collapsed="false">
      <c r="A41" s="212" t="s">
        <v>189</v>
      </c>
      <c r="B41" s="212"/>
      <c r="C41" s="212"/>
    </row>
    <row r="42" customFormat="false" ht="12.75" hidden="false" customHeight="false" outlineLevel="0" collapsed="false">
      <c r="A42" s="212" t="s">
        <v>190</v>
      </c>
      <c r="B42" s="212"/>
      <c r="C42" s="212"/>
    </row>
    <row r="43" customFormat="false" ht="12.75" hidden="false" customHeight="false" outlineLevel="0" collapsed="false">
      <c r="A43" s="214" t="s">
        <v>191</v>
      </c>
      <c r="B43" s="215"/>
      <c r="C43" s="212"/>
    </row>
    <row r="44" customFormat="false" ht="12.75" hidden="false" customHeight="false" outlineLevel="0" collapsed="false">
      <c r="A44" s="212" t="s">
        <v>192</v>
      </c>
      <c r="B44" s="212"/>
      <c r="C44" s="212"/>
    </row>
    <row r="45" customFormat="false" ht="12.75" hidden="false" customHeight="false" outlineLevel="0" collapsed="false">
      <c r="A45" s="212" t="s">
        <v>193</v>
      </c>
      <c r="B45" s="212"/>
      <c r="C45" s="212"/>
    </row>
    <row r="46" customFormat="false" ht="12.75" hidden="false" customHeight="false" outlineLevel="0" collapsed="false">
      <c r="A46" s="212" t="s">
        <v>194</v>
      </c>
      <c r="B46" s="212"/>
      <c r="C46" s="212"/>
    </row>
    <row r="47" customFormat="false" ht="12.75" hidden="false" customHeight="false" outlineLevel="0" collapsed="false">
      <c r="A47" s="212" t="s">
        <v>195</v>
      </c>
      <c r="B47" s="212"/>
      <c r="C47" s="212"/>
    </row>
    <row r="48" customFormat="false" ht="12.75" hidden="false" customHeight="false" outlineLevel="0" collapsed="false">
      <c r="A48" s="212" t="s">
        <v>196</v>
      </c>
      <c r="B48" s="212"/>
      <c r="C48" s="212"/>
    </row>
    <row r="49" customFormat="false" ht="12.75" hidden="false" customHeight="false" outlineLevel="0" collapsed="false">
      <c r="A49" s="214" t="s">
        <v>197</v>
      </c>
    </row>
    <row r="50" customFormat="false" ht="12.75" hidden="false" customHeight="false" outlineLevel="0" collapsed="false">
      <c r="A50" s="214" t="s">
        <v>198</v>
      </c>
    </row>
    <row r="51" customFormat="false" ht="12.75" hidden="false" customHeight="false" outlineLevel="0" collapsed="false">
      <c r="A51" s="216" t="s">
        <v>199</v>
      </c>
    </row>
    <row r="52" customFormat="false" ht="12.75" hidden="false" customHeight="false" outlineLevel="0" collapsed="false">
      <c r="A52" s="214" t="s">
        <v>20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10-20T07:15:04Z</dcterms:modified>
  <cp:revision>0</cp:revision>
  <dc:subject/>
  <dc:title/>
</cp:coreProperties>
</file>